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sic Info" sheetId="1" state="visible" r:id="rId2"/>
    <sheet name="Balance Sheet" sheetId="2" state="visible" r:id="rId3"/>
    <sheet name="Profit &amp; Loss St" sheetId="3" state="visible" r:id="rId4"/>
    <sheet name="Ratio" sheetId="4" state="visible" r:id="rId5"/>
    <sheet name="Cash Flow Statemen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opal Institute:
</t>
        </r>
        <r>
          <rPr>
            <sz val="9"/>
            <color rgb="FF000000"/>
            <rFont val="Tahoma"/>
            <family val="2"/>
          </rPr>
          <t xml:space="preserve">Dividend/ Adjusted Ne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3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85">
  <si>
    <t xml:space="preserve">Company Details</t>
  </si>
  <si>
    <t xml:space="preserve">(Enter values only in red cells)</t>
  </si>
  <si>
    <t xml:space="preserve">Parameters</t>
  </si>
  <si>
    <t xml:space="preserve">Details</t>
  </si>
  <si>
    <t xml:space="preserve">Company</t>
  </si>
  <si>
    <t xml:space="preserve">kirloskar ferrous industries ltd</t>
  </si>
  <si>
    <t xml:space="preserve">Industry</t>
  </si>
  <si>
    <t xml:space="preserve">Steel-Pig Iron</t>
  </si>
  <si>
    <t xml:space="preserve">Current Stock Price (Rs)</t>
  </si>
  <si>
    <t xml:space="preserve">Face Value (Rs)</t>
  </si>
  <si>
    <t xml:space="preserve">No. of Shares (Crore)</t>
  </si>
  <si>
    <t xml:space="preserve">Market Capitalization (Rs Crore)</t>
  </si>
  <si>
    <t xml:space="preserve">Promoter Shareholding (Latest Quarter)</t>
  </si>
  <si>
    <t xml:space="preserve">Promoter Pledged Shareholding (Latest Quarter)</t>
  </si>
  <si>
    <t xml:space="preserve">Year / Rs Crore</t>
  </si>
  <si>
    <t xml:space="preserve">SOURCES OF FUNDS / EQUITY &amp; LIABILITIES</t>
  </si>
  <si>
    <t xml:space="preserve">Share Capital</t>
  </si>
  <si>
    <t xml:space="preserve">Reserves &amp; Surplus</t>
  </si>
  <si>
    <t xml:space="preserve">Shareholder's Funds / Equity</t>
  </si>
  <si>
    <t xml:space="preserve">Minority Interest</t>
  </si>
  <si>
    <t xml:space="preserve">Non-Current Liabilities</t>
  </si>
  <si>
    <t xml:space="preserve">Long-Term Borrowings</t>
  </si>
  <si>
    <t xml:space="preserve">Current Liabilities</t>
  </si>
  <si>
    <t xml:space="preserve">Short-Term Borrowings</t>
  </si>
  <si>
    <t xml:space="preserve">Trade Payables</t>
  </si>
  <si>
    <t xml:space="preserve">Other Current Liabilities</t>
  </si>
  <si>
    <t xml:space="preserve">Short-Term Provisions</t>
  </si>
  <si>
    <t xml:space="preserve">Total Liabilities &amp; Equity</t>
  </si>
  <si>
    <t xml:space="preserve">APPLICATION OF FUNDS / ASSETS</t>
  </si>
  <si>
    <t xml:space="preserve">Non-Current Assets</t>
  </si>
  <si>
    <t xml:space="preserve">Net Block </t>
  </si>
  <si>
    <t xml:space="preserve">Intangible Assets</t>
  </si>
  <si>
    <t xml:space="preserve">Capital Work-in-Progress</t>
  </si>
  <si>
    <t xml:space="preserve">Non-Current Investments</t>
  </si>
  <si>
    <t xml:space="preserve">Current Assets</t>
  </si>
  <si>
    <t xml:space="preserve">Current Investments</t>
  </si>
  <si>
    <t xml:space="preserve">Inventories</t>
  </si>
  <si>
    <t xml:space="preserve">Trade Receivables</t>
  </si>
  <si>
    <t xml:space="preserve">Cash and Bank Balance</t>
  </si>
  <si>
    <t xml:space="preserve">Short-Term Loans and Advances</t>
  </si>
  <si>
    <t xml:space="preserve">Other Current Assets</t>
  </si>
  <si>
    <t xml:space="preserve">Total Assets </t>
  </si>
  <si>
    <t xml:space="preserve">Capital Employed</t>
  </si>
  <si>
    <t xml:space="preserve">Average Capital Employed</t>
  </si>
  <si>
    <t xml:space="preserve">Working Capital</t>
  </si>
  <si>
    <t xml:space="preserve">Average Working Capital</t>
  </si>
  <si>
    <t xml:space="preserve">Profit and Loss Statement</t>
  </si>
  <si>
    <t xml:space="preserve">Net Sales</t>
  </si>
  <si>
    <t xml:space="preserve">Other Operating Income</t>
  </si>
  <si>
    <t xml:space="preserve">Total Operating Income</t>
  </si>
  <si>
    <t xml:space="preserve">Expenditure</t>
  </si>
  <si>
    <t xml:space="preserve">Increase/Decrease in Stock</t>
  </si>
  <si>
    <t xml:space="preserve">Raw Material Consumed</t>
  </si>
  <si>
    <t xml:space="preserve">operating &amp; direct exp</t>
  </si>
  <si>
    <t xml:space="preserve">Employee Cost</t>
  </si>
  <si>
    <t xml:space="preserve">Other Expenses</t>
  </si>
  <si>
    <t xml:space="preserve">General and Administration Expenses</t>
  </si>
  <si>
    <t xml:space="preserve">Selling and Distribution Expenses</t>
  </si>
  <si>
    <t xml:space="preserve">Miscellaneous Expenses</t>
  </si>
  <si>
    <t xml:space="preserve">Total Expenditure</t>
  </si>
  <si>
    <t xml:space="preserve">Gross Profit</t>
  </si>
  <si>
    <t xml:space="preserve">Operating Profit / EBITDA</t>
  </si>
  <si>
    <t xml:space="preserve">Other Income</t>
  </si>
  <si>
    <t xml:space="preserve">Depreciation</t>
  </si>
  <si>
    <t xml:space="preserve">Profit Before Interest &amp; Tax (EBIT)</t>
  </si>
  <si>
    <t xml:space="preserve">Interest</t>
  </si>
  <si>
    <t xml:space="preserve">Exceptional Income / Expenses</t>
  </si>
  <si>
    <t xml:space="preserve">Profit Before Tax</t>
  </si>
  <si>
    <t xml:space="preserve">Provision for Tax</t>
  </si>
  <si>
    <t xml:space="preserve">Profit After Tax</t>
  </si>
  <si>
    <t xml:space="preserve">Adjusted PAT</t>
  </si>
  <si>
    <t xml:space="preserve">Share of Associate</t>
  </si>
  <si>
    <t xml:space="preserve">Consolidated Profit After Tax (PAT)</t>
  </si>
  <si>
    <t xml:space="preserve">EPS (Rs)</t>
  </si>
  <si>
    <t xml:space="preserve">Interim Equity Dividend</t>
  </si>
  <si>
    <t xml:space="preserve">Proposed Equity Dividend</t>
  </si>
  <si>
    <t xml:space="preserve">Total Equity Dividend</t>
  </si>
  <si>
    <t xml:space="preserve">perference dividend</t>
  </si>
  <si>
    <t xml:space="preserve">segmental revenue as a % of sales</t>
  </si>
  <si>
    <t xml:space="preserve">product as a %of sales</t>
  </si>
  <si>
    <t xml:space="preserve">pig iron</t>
  </si>
  <si>
    <t xml:space="preserve">casting</t>
  </si>
  <si>
    <t xml:space="preserve">other</t>
  </si>
  <si>
    <t xml:space="preserve">details of raw material consumed</t>
  </si>
  <si>
    <t xml:space="preserve">Iron Ore Lumps</t>
  </si>
  <si>
    <t xml:space="preserve">Coke</t>
  </si>
  <si>
    <t xml:space="preserve">M.S / C.I. Scrap</t>
  </si>
  <si>
    <t xml:space="preserve">Others</t>
  </si>
  <si>
    <t xml:space="preserve">kirloskar ferrous ltd</t>
  </si>
  <si>
    <t xml:space="preserve">Ratio Snapshot</t>
  </si>
  <si>
    <t xml:space="preserve">GROWTH RATIOS</t>
  </si>
  <si>
    <t xml:space="preserve">Trade rec/sales</t>
  </si>
  <si>
    <t xml:space="preserve">Revenue growth (%)</t>
  </si>
  <si>
    <t xml:space="preserve">Gross Profit growth (%)</t>
  </si>
  <si>
    <t xml:space="preserve">EBITDA growth (%)</t>
  </si>
  <si>
    <t xml:space="preserve">EBIT growth (%)</t>
  </si>
  <si>
    <t xml:space="preserve">Pre-tax growth (%)</t>
  </si>
  <si>
    <t xml:space="preserve">Adjusted Net income growth (%)</t>
  </si>
  <si>
    <t xml:space="preserve">MARGINS</t>
  </si>
  <si>
    <t xml:space="preserve">Gross Profit Margin (%)</t>
  </si>
  <si>
    <t xml:space="preserve">EBITDA margin (%)</t>
  </si>
  <si>
    <t xml:space="preserve">EBIT margin (%)</t>
  </si>
  <si>
    <t xml:space="preserve">Pre-tax margin (%)</t>
  </si>
  <si>
    <t xml:space="preserve">Adjusted Net margin (%)</t>
  </si>
  <si>
    <t xml:space="preserve">Effective tax rate (%)</t>
  </si>
  <si>
    <t xml:space="preserve">LIQUIDITY RATIOS</t>
  </si>
  <si>
    <t xml:space="preserve">Capex/depreciation (x)</t>
  </si>
  <si>
    <t xml:space="preserve">R.T</t>
  </si>
  <si>
    <t xml:space="preserve">Current ratio (x)</t>
  </si>
  <si>
    <t xml:space="preserve">I.T</t>
  </si>
  <si>
    <t xml:space="preserve">Quick ratio (x)</t>
  </si>
  <si>
    <t xml:space="preserve">P.T</t>
  </si>
  <si>
    <t xml:space="preserve">Working capital/revenue (%)</t>
  </si>
  <si>
    <t xml:space="preserve">Receivable days</t>
  </si>
  <si>
    <t xml:space="preserve">Inventory days</t>
  </si>
  <si>
    <t xml:space="preserve">net debt</t>
  </si>
  <si>
    <t xml:space="preserve">Payable days </t>
  </si>
  <si>
    <t xml:space="preserve">Cash operating cycle (days)</t>
  </si>
  <si>
    <t xml:space="preserve">NOPAT</t>
  </si>
  <si>
    <t xml:space="preserve">RISK MEASURES</t>
  </si>
  <si>
    <t xml:space="preserve">invested capital</t>
  </si>
  <si>
    <t xml:space="preserve">Payout ratio (%)</t>
  </si>
  <si>
    <t xml:space="preserve">Interest cover (x)</t>
  </si>
  <si>
    <t xml:space="preserve">NPM</t>
  </si>
  <si>
    <t xml:space="preserve">Net debt/equity (excl MI) (%)</t>
  </si>
  <si>
    <t xml:space="preserve">Asset turnover</t>
  </si>
  <si>
    <t xml:space="preserve">Interest expense to CFO (%)</t>
  </si>
  <si>
    <t xml:space="preserve">Financial leverage</t>
  </si>
  <si>
    <t xml:space="preserve">Net debt to FCF (x)</t>
  </si>
  <si>
    <t xml:space="preserve">Net debt to EBITDA (x)</t>
  </si>
  <si>
    <t xml:space="preserve">Fixed Asset Turn</t>
  </si>
  <si>
    <t xml:space="preserve">RETURNS</t>
  </si>
  <si>
    <t xml:space="preserve">average NFA</t>
  </si>
  <si>
    <t xml:space="preserve">Return on avg cap employed (%)</t>
  </si>
  <si>
    <t xml:space="preserve">average DEP</t>
  </si>
  <si>
    <t xml:space="preserve">average net profit</t>
  </si>
  <si>
    <t xml:space="preserve">Return on equity (excl MI) (%)</t>
  </si>
  <si>
    <t xml:space="preserve">avearge payout</t>
  </si>
  <si>
    <t xml:space="preserve">average net block</t>
  </si>
  <si>
    <t xml:space="preserve">Debt/Equity</t>
  </si>
  <si>
    <t xml:space="preserve">av dep/av nb</t>
  </si>
  <si>
    <t xml:space="preserve">1-dep</t>
  </si>
  <si>
    <t xml:space="preserve">debt/asset</t>
  </si>
  <si>
    <t xml:space="preserve">NFAT*NPM</t>
  </si>
  <si>
    <t xml:space="preserve">1-DVD Pay</t>
  </si>
  <si>
    <t xml:space="preserve">ROA</t>
  </si>
  <si>
    <t xml:space="preserve">ssgr</t>
  </si>
  <si>
    <t xml:space="preserve">Closing Price</t>
  </si>
  <si>
    <t xml:space="preserve">no. of share</t>
  </si>
  <si>
    <t xml:space="preserve">Mrkt Cap.</t>
  </si>
  <si>
    <t xml:space="preserve">Debt</t>
  </si>
  <si>
    <t xml:space="preserve">Cash</t>
  </si>
  <si>
    <t xml:space="preserve">EV</t>
  </si>
  <si>
    <t xml:space="preserve">EBIT</t>
  </si>
  <si>
    <t xml:space="preserve">EV/EBIT</t>
  </si>
  <si>
    <t xml:space="preserve">EPS</t>
  </si>
  <si>
    <t xml:space="preserve">P/E</t>
  </si>
  <si>
    <t xml:space="preserve">Earning Yield</t>
  </si>
  <si>
    <t xml:space="preserve">Equity</t>
  </si>
  <si>
    <t xml:space="preserve">P/BV</t>
  </si>
  <si>
    <t xml:space="preserve">BV/no. share</t>
  </si>
  <si>
    <t xml:space="preserve">Retained Earning</t>
  </si>
  <si>
    <t xml:space="preserve">Mrkt cap/RE</t>
  </si>
  <si>
    <t xml:space="preserve">EV/sales</t>
  </si>
  <si>
    <t xml:space="preserve">Cash Flow Statement</t>
  </si>
  <si>
    <t xml:space="preserve">Net cash (used in) / generated from operating activities</t>
  </si>
  <si>
    <t xml:space="preserve">Purchase/Sales of fixed assets (NET)</t>
  </si>
  <si>
    <t xml:space="preserve">Sale of fixed assets</t>
  </si>
  <si>
    <t xml:space="preserve">Free Cash Flow</t>
  </si>
  <si>
    <t xml:space="preserve">Net cash (used in) / generated from investing activities</t>
  </si>
  <si>
    <t xml:space="preserve">Net cash (used in) / generated from financing activities</t>
  </si>
  <si>
    <t xml:space="preserve">Net increase in cash and cash equivalents</t>
  </si>
  <si>
    <t xml:space="preserve">net income</t>
  </si>
  <si>
    <t xml:space="preserve">depreciation</t>
  </si>
  <si>
    <t xml:space="preserve">working capital</t>
  </si>
  <si>
    <t xml:space="preserve">capex</t>
  </si>
  <si>
    <t xml:space="preserve">interst(1-tax)</t>
  </si>
  <si>
    <t xml:space="preserve">free cash flow</t>
  </si>
  <si>
    <t xml:space="preserve">free cash flow through CFO</t>
  </si>
  <si>
    <t xml:space="preserve">NFA+CWI</t>
  </si>
  <si>
    <t xml:space="preserve">NFA+CWI (ending-beginning)</t>
  </si>
  <si>
    <t xml:space="preserve">DEP</t>
  </si>
  <si>
    <t xml:space="preserve">CAPEX</t>
  </si>
  <si>
    <t xml:space="preserve">FCF=CFO-CAPEx</t>
  </si>
  <si>
    <t xml:space="preserve">CFO/N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0.0%"/>
    <numFmt numFmtId="170" formatCode="0.00%"/>
    <numFmt numFmtId="171" formatCode="0.00"/>
    <numFmt numFmtId="172" formatCode="&quot;FY&quot;yyyy&quot; A&quot;"/>
    <numFmt numFmtId="173" formatCode="&quot;FY&quot;yyyy&quot; E&quot;"/>
    <numFmt numFmtId="174" formatCode="0;\(0\)"/>
    <numFmt numFmtId="175" formatCode="0.0;\(0.0\)"/>
    <numFmt numFmtId="176" formatCode="0.00;\(0.00\)"/>
    <numFmt numFmtId="177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5"/>
      <color rgb="FF000000"/>
      <name val="Calibri"/>
      <family val="2"/>
    </font>
    <font>
      <i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993300"/>
      <name val="Calibri"/>
      <family val="2"/>
    </font>
    <font>
      <sz val="12"/>
      <color rgb="FF000000"/>
      <name val="Calibri"/>
      <family val="2"/>
    </font>
    <font>
      <b val="true"/>
      <sz val="12"/>
      <name val="Baskerville Old Face"/>
      <family val="1"/>
    </font>
    <font>
      <sz val="12"/>
      <name val="Baskerville Old Face"/>
      <family val="1"/>
    </font>
    <font>
      <sz val="8"/>
      <color rgb="FF000000"/>
      <name val="Aerial"/>
      <family val="0"/>
    </font>
    <font>
      <b val="true"/>
      <sz val="12"/>
      <color rgb="FF000000"/>
      <name val="Baskerville Old Face"/>
      <family val="1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5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6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6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CE-OUT" xfId="21"/>
    <cellStyle name="Normal_SSEML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tative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 Info"/>
      <sheetName val="Balance sheet"/>
      <sheetName val="P&amp;L"/>
      <sheetName val="Ratio Analysis"/>
      <sheetName val="Cash Flow Statement"/>
      <sheetName val="Sheet1"/>
      <sheetName val="Sheet2"/>
    </sheetNames>
    <sheetDataSet>
      <sheetData sheetId="0">
        <row r="8">
          <cell r="B8">
            <v>13.73</v>
          </cell>
        </row>
      </sheetData>
      <sheetData sheetId="1">
        <row r="5">
          <cell r="B5">
            <v>380.17</v>
          </cell>
          <cell r="C5">
            <v>406.67</v>
          </cell>
          <cell r="D5">
            <v>426.43</v>
          </cell>
          <cell r="E5">
            <v>455.03</v>
          </cell>
          <cell r="F5">
            <v>492.03</v>
          </cell>
        </row>
        <row r="10">
          <cell r="B10">
            <v>0</v>
          </cell>
          <cell r="C10">
            <v>80.46</v>
          </cell>
          <cell r="D10">
            <v>60.23</v>
          </cell>
          <cell r="E10">
            <v>10</v>
          </cell>
          <cell r="F10">
            <v>0</v>
          </cell>
        </row>
        <row r="12">
          <cell r="B12">
            <v>332.24</v>
          </cell>
          <cell r="C12">
            <v>351.53</v>
          </cell>
          <cell r="D12">
            <v>440.74</v>
          </cell>
          <cell r="E12">
            <v>389.4</v>
          </cell>
          <cell r="F12">
            <v>285.61</v>
          </cell>
        </row>
        <row r="13">
          <cell r="B13">
            <v>54.97</v>
          </cell>
          <cell r="C13">
            <v>79.72</v>
          </cell>
          <cell r="D13">
            <v>94.16</v>
          </cell>
          <cell r="E13">
            <v>72.5</v>
          </cell>
          <cell r="F13">
            <v>98.24</v>
          </cell>
        </row>
        <row r="14">
          <cell r="B14">
            <v>205.81</v>
          </cell>
          <cell r="C14">
            <v>199.76</v>
          </cell>
          <cell r="D14">
            <v>247.59</v>
          </cell>
          <cell r="E14">
            <v>201.71</v>
          </cell>
          <cell r="F14">
            <v>136.77</v>
          </cell>
        </row>
        <row r="22">
          <cell r="B22">
            <v>362.3</v>
          </cell>
          <cell r="C22">
            <v>367.18</v>
          </cell>
          <cell r="D22">
            <v>544.99</v>
          </cell>
          <cell r="E22">
            <v>538.67</v>
          </cell>
          <cell r="F22">
            <v>546.02</v>
          </cell>
        </row>
        <row r="24">
          <cell r="B24">
            <v>21.38</v>
          </cell>
          <cell r="C24">
            <v>119.8</v>
          </cell>
          <cell r="D24">
            <v>22.67</v>
          </cell>
          <cell r="E24">
            <v>30.43</v>
          </cell>
          <cell r="F24">
            <v>8.08</v>
          </cell>
        </row>
        <row r="27">
          <cell r="B27">
            <v>347.26</v>
          </cell>
          <cell r="C27">
            <v>364.41</v>
          </cell>
          <cell r="D27">
            <v>410.92</v>
          </cell>
          <cell r="E27">
            <v>341.09</v>
          </cell>
          <cell r="F27">
            <v>281.11</v>
          </cell>
        </row>
        <row r="29">
          <cell r="B29">
            <v>126.77</v>
          </cell>
          <cell r="C29">
            <v>154.78</v>
          </cell>
          <cell r="D29">
            <v>162.28</v>
          </cell>
          <cell r="E29">
            <v>118.34</v>
          </cell>
          <cell r="F29">
            <v>92.98</v>
          </cell>
        </row>
        <row r="30">
          <cell r="B30">
            <v>159.77</v>
          </cell>
          <cell r="C30">
            <v>153.17</v>
          </cell>
          <cell r="D30">
            <v>190.28</v>
          </cell>
          <cell r="E30">
            <v>176.5</v>
          </cell>
          <cell r="F30">
            <v>139.45</v>
          </cell>
        </row>
        <row r="31">
          <cell r="B31">
            <v>13.62</v>
          </cell>
          <cell r="C31">
            <v>14.58</v>
          </cell>
          <cell r="D31">
            <v>11.52</v>
          </cell>
          <cell r="E31">
            <v>10.11</v>
          </cell>
          <cell r="F31">
            <v>6.02</v>
          </cell>
        </row>
        <row r="35">
          <cell r="B35">
            <v>732.44</v>
          </cell>
          <cell r="C35">
            <v>852.58</v>
          </cell>
          <cell r="D35">
            <v>979.97</v>
          </cell>
          <cell r="E35">
            <v>913.38</v>
          </cell>
          <cell r="F35">
            <v>839.37</v>
          </cell>
        </row>
        <row r="39">
          <cell r="B39">
            <v>1.40000000000007</v>
          </cell>
          <cell r="C39">
            <v>-1.69999999999997</v>
          </cell>
          <cell r="D39">
            <v>-41.34</v>
          </cell>
          <cell r="E39">
            <v>-58.42</v>
          </cell>
          <cell r="F39">
            <v>-10.52</v>
          </cell>
        </row>
      </sheetData>
      <sheetData sheetId="2">
        <row r="3">
          <cell r="B3">
            <v>1089.65</v>
          </cell>
          <cell r="C3">
            <v>1183.82</v>
          </cell>
          <cell r="D3">
            <v>1218.1</v>
          </cell>
          <cell r="E3">
            <v>1354.65</v>
          </cell>
          <cell r="F3">
            <v>1105.93</v>
          </cell>
        </row>
        <row r="9">
          <cell r="B9">
            <v>706.84</v>
          </cell>
          <cell r="C9">
            <v>767.2</v>
          </cell>
          <cell r="D9">
            <v>786.18</v>
          </cell>
          <cell r="E9">
            <v>826.69</v>
          </cell>
          <cell r="F9">
            <v>581.96</v>
          </cell>
        </row>
        <row r="17">
          <cell r="B17">
            <v>377.96</v>
          </cell>
          <cell r="C17">
            <v>433.35</v>
          </cell>
          <cell r="D17">
            <v>421.86</v>
          </cell>
          <cell r="E17">
            <v>531.02</v>
          </cell>
          <cell r="F17">
            <v>513.53</v>
          </cell>
        </row>
        <row r="18">
          <cell r="B18">
            <v>93.2500000000001</v>
          </cell>
          <cell r="C18">
            <v>94.0099999999998</v>
          </cell>
          <cell r="D18">
            <v>88.9400000000001</v>
          </cell>
          <cell r="E18">
            <v>138.51</v>
          </cell>
          <cell r="F18">
            <v>143.18</v>
          </cell>
        </row>
        <row r="20">
          <cell r="B20">
            <v>29.2</v>
          </cell>
          <cell r="C20">
            <v>33.2</v>
          </cell>
          <cell r="D20">
            <v>33.79</v>
          </cell>
          <cell r="E20">
            <v>50.42</v>
          </cell>
          <cell r="F20">
            <v>44.37</v>
          </cell>
        </row>
        <row r="21">
          <cell r="B21">
            <v>64.0500000000001</v>
          </cell>
          <cell r="C21">
            <v>60.8099999999998</v>
          </cell>
          <cell r="D21">
            <v>55.1500000000001</v>
          </cell>
          <cell r="E21">
            <v>88.09</v>
          </cell>
          <cell r="F21">
            <v>98.81</v>
          </cell>
        </row>
        <row r="22">
          <cell r="B22">
            <v>10.47</v>
          </cell>
          <cell r="C22">
            <v>15.18</v>
          </cell>
          <cell r="D22">
            <v>14.3</v>
          </cell>
          <cell r="E22">
            <v>29.8</v>
          </cell>
          <cell r="F22">
            <v>23.83</v>
          </cell>
        </row>
        <row r="24">
          <cell r="B24">
            <v>53.5800000000001</v>
          </cell>
          <cell r="C24">
            <v>45.6299999999998</v>
          </cell>
          <cell r="D24">
            <v>40.8500000000001</v>
          </cell>
          <cell r="E24">
            <v>58.29</v>
          </cell>
          <cell r="F24">
            <v>74.98</v>
          </cell>
        </row>
        <row r="25">
          <cell r="B25">
            <v>18.58</v>
          </cell>
          <cell r="C25">
            <v>23.33</v>
          </cell>
          <cell r="D25">
            <v>18.15</v>
          </cell>
          <cell r="E25">
            <v>22.57</v>
          </cell>
          <cell r="F25">
            <v>27.49</v>
          </cell>
        </row>
        <row r="27">
          <cell r="B27">
            <v>35.0000000000001</v>
          </cell>
          <cell r="C27">
            <v>22.2999999999998</v>
          </cell>
          <cell r="D27">
            <v>22.7000000000001</v>
          </cell>
          <cell r="E27">
            <v>35.72</v>
          </cell>
          <cell r="F27">
            <v>47.49</v>
          </cell>
        </row>
        <row r="31">
          <cell r="B31">
            <v>2.54916241806265</v>
          </cell>
          <cell r="C31">
            <v>1.62418062636561</v>
          </cell>
          <cell r="D31">
            <v>1.65331391114349</v>
          </cell>
          <cell r="E31">
            <v>2.60160233066278</v>
          </cell>
          <cell r="F31">
            <v>3.45884923525127</v>
          </cell>
        </row>
        <row r="32">
          <cell r="B32">
            <v>23.45</v>
          </cell>
          <cell r="C32">
            <v>20.08</v>
          </cell>
          <cell r="D32">
            <v>20.08</v>
          </cell>
          <cell r="E32">
            <v>20.67</v>
          </cell>
          <cell r="F32">
            <v>20.73</v>
          </cell>
        </row>
      </sheetData>
      <sheetData sheetId="3">
        <row r="21">
          <cell r="C21">
            <v>0.346771183277342</v>
          </cell>
          <cell r="D21">
            <v>0.51128643436336</v>
          </cell>
          <cell r="E21">
            <v>0.444308445532435</v>
          </cell>
          <cell r="F21">
            <v>0.387201921427346</v>
          </cell>
          <cell r="G21">
            <v>0.366631101627101</v>
          </cell>
        </row>
      </sheetData>
      <sheetData sheetId="4">
        <row r="3">
          <cell r="B3">
            <v>27.8</v>
          </cell>
          <cell r="C3">
            <v>74.21</v>
          </cell>
          <cell r="D3">
            <v>96.27</v>
          </cell>
          <cell r="E3">
            <v>160.9</v>
          </cell>
          <cell r="F3">
            <v>116.46</v>
          </cell>
        </row>
        <row r="4">
          <cell r="B4">
            <v>-62.86</v>
          </cell>
          <cell r="C4">
            <v>-159.27</v>
          </cell>
          <cell r="D4">
            <v>-87.38</v>
          </cell>
          <cell r="E4">
            <v>-57.45</v>
          </cell>
          <cell r="F4">
            <v>-33.66</v>
          </cell>
        </row>
        <row r="19">
          <cell r="B19">
            <v>-28.2206942889138</v>
          </cell>
          <cell r="C19">
            <v>-77.6413280736358</v>
          </cell>
          <cell r="D19">
            <v>16.8363892288862</v>
          </cell>
          <cell r="E19">
            <v>121.711382741465</v>
          </cell>
          <cell r="F19">
            <v>97.8931808482262</v>
          </cell>
        </row>
      </sheetData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9.28"/>
  </cols>
  <sheetData>
    <row r="1" customFormat="false" ht="19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4" t="s">
        <v>3</v>
      </c>
    </row>
    <row r="4" customFormat="false" ht="15.75" hidden="false" customHeight="false" outlineLevel="0" collapsed="false">
      <c r="A4" s="5" t="s">
        <v>4</v>
      </c>
      <c r="B4" s="6" t="s">
        <v>5</v>
      </c>
    </row>
    <row r="5" customFormat="false" ht="15.75" hidden="false" customHeight="false" outlineLevel="0" collapsed="false">
      <c r="A5" s="5" t="s">
        <v>6</v>
      </c>
      <c r="B5" s="6" t="s">
        <v>7</v>
      </c>
    </row>
    <row r="6" customFormat="false" ht="15.75" hidden="false" customHeight="false" outlineLevel="0" collapsed="false">
      <c r="A6" s="5" t="s">
        <v>8</v>
      </c>
      <c r="B6" s="7" t="n">
        <v>83.4</v>
      </c>
    </row>
    <row r="7" customFormat="false" ht="15.75" hidden="false" customHeight="false" outlineLevel="0" collapsed="false">
      <c r="A7" s="5" t="s">
        <v>9</v>
      </c>
      <c r="B7" s="7" t="n">
        <v>5</v>
      </c>
    </row>
    <row r="8" customFormat="false" ht="15.75" hidden="false" customHeight="false" outlineLevel="0" collapsed="false">
      <c r="A8" s="5" t="s">
        <v>10</v>
      </c>
      <c r="B8" s="8" t="n">
        <v>13.73</v>
      </c>
    </row>
    <row r="9" customFormat="false" ht="15.75" hidden="false" customHeight="false" outlineLevel="0" collapsed="false">
      <c r="A9" s="5" t="s">
        <v>11</v>
      </c>
      <c r="B9" s="9" t="n">
        <f aca="false">B6*B8</f>
        <v>1145.082</v>
      </c>
    </row>
    <row r="10" customFormat="false" ht="15.75" hidden="false" customHeight="false" outlineLevel="0" collapsed="false">
      <c r="A10" s="5" t="s">
        <v>12</v>
      </c>
      <c r="B10" s="10" t="n">
        <v>0.5954</v>
      </c>
    </row>
    <row r="11" customFormat="false" ht="16.5" hidden="false" customHeight="false" outlineLevel="0" collapsed="false">
      <c r="A11" s="11" t="s">
        <v>13</v>
      </c>
      <c r="B11" s="12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3" t="s">
        <v>14</v>
      </c>
      <c r="B1" s="14" t="n">
        <v>2012</v>
      </c>
      <c r="C1" s="14" t="n">
        <v>2013</v>
      </c>
      <c r="D1" s="14" t="n">
        <v>2014</v>
      </c>
      <c r="E1" s="14" t="n">
        <v>2015</v>
      </c>
      <c r="F1" s="14" t="n">
        <v>2016</v>
      </c>
    </row>
    <row r="2" customFormat="false" ht="38.25" hidden="false" customHeight="true" outlineLevel="0" collapsed="false">
      <c r="A2" s="15" t="s">
        <v>15</v>
      </c>
      <c r="B2" s="16"/>
      <c r="C2" s="16"/>
      <c r="D2" s="16"/>
      <c r="E2" s="16"/>
      <c r="F2" s="16"/>
    </row>
    <row r="3" customFormat="false" ht="15.75" hidden="false" customHeight="false" outlineLevel="0" collapsed="false">
      <c r="A3" s="17" t="s">
        <v>16</v>
      </c>
      <c r="B3" s="18" t="n">
        <v>68.65</v>
      </c>
      <c r="C3" s="18" t="n">
        <v>68.65</v>
      </c>
      <c r="D3" s="18" t="n">
        <v>68.65</v>
      </c>
      <c r="E3" s="18" t="n">
        <v>68.65</v>
      </c>
      <c r="F3" s="18" t="n">
        <v>68.65</v>
      </c>
    </row>
    <row r="4" customFormat="false" ht="15.75" hidden="false" customHeight="false" outlineLevel="0" collapsed="false">
      <c r="A4" s="17" t="s">
        <v>17</v>
      </c>
      <c r="B4" s="18" t="n">
        <v>311.52</v>
      </c>
      <c r="C4" s="18" t="n">
        <v>338.02</v>
      </c>
      <c r="D4" s="18" t="n">
        <v>357.78</v>
      </c>
      <c r="E4" s="18" t="n">
        <v>386.38</v>
      </c>
      <c r="F4" s="18" t="n">
        <v>423.38</v>
      </c>
    </row>
    <row r="5" customFormat="false" ht="15.75" hidden="false" customHeight="false" outlineLevel="0" collapsed="false">
      <c r="A5" s="19" t="s">
        <v>18</v>
      </c>
      <c r="B5" s="20" t="n">
        <f aca="false">B3+B4</f>
        <v>380.17</v>
      </c>
      <c r="C5" s="20" t="n">
        <f aca="false">C3+C4</f>
        <v>406.67</v>
      </c>
      <c r="D5" s="20" t="n">
        <f aca="false">D3+D4</f>
        <v>426.43</v>
      </c>
      <c r="E5" s="20" t="n">
        <f aca="false">E3+E4</f>
        <v>455.03</v>
      </c>
      <c r="F5" s="20" t="n">
        <f aca="false">F3+F4</f>
        <v>492.03</v>
      </c>
    </row>
    <row r="6" customFormat="false" ht="15.75" hidden="false" customHeight="false" outlineLevel="0" collapsed="false">
      <c r="A6" s="21"/>
      <c r="B6" s="22"/>
      <c r="C6" s="22"/>
      <c r="D6" s="22"/>
      <c r="E6" s="22"/>
      <c r="F6" s="22"/>
    </row>
    <row r="7" customFormat="false" ht="15.75" hidden="false" customHeight="false" outlineLevel="0" collapsed="false">
      <c r="A7" s="19" t="s">
        <v>19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</row>
    <row r="8" customFormat="false" ht="15.75" hidden="false" customHeight="false" outlineLevel="0" collapsed="false">
      <c r="A8" s="21"/>
      <c r="B8" s="22"/>
      <c r="C8" s="22"/>
      <c r="D8" s="22"/>
      <c r="E8" s="22"/>
      <c r="F8" s="22"/>
    </row>
    <row r="9" customFormat="false" ht="15.75" hidden="false" customHeight="false" outlineLevel="0" collapsed="false">
      <c r="A9" s="19" t="s">
        <v>20</v>
      </c>
      <c r="B9" s="20" t="n">
        <f aca="false">B10</f>
        <v>0</v>
      </c>
      <c r="C9" s="20" t="n">
        <f aca="false">C10</f>
        <v>80.46</v>
      </c>
      <c r="D9" s="20" t="n">
        <f aca="false">D10</f>
        <v>60.23</v>
      </c>
      <c r="E9" s="20" t="n">
        <f aca="false">E10</f>
        <v>10</v>
      </c>
      <c r="F9" s="20" t="n">
        <f aca="false">F10</f>
        <v>0</v>
      </c>
    </row>
    <row r="10" customFormat="false" ht="15.75" hidden="false" customHeight="false" outlineLevel="0" collapsed="false">
      <c r="A10" s="24" t="s">
        <v>21</v>
      </c>
      <c r="B10" s="25" t="n">
        <v>0</v>
      </c>
      <c r="C10" s="25" t="n">
        <v>80.46</v>
      </c>
      <c r="D10" s="25" t="n">
        <v>60.23</v>
      </c>
      <c r="E10" s="26" t="n">
        <v>10</v>
      </c>
      <c r="F10" s="25" t="n">
        <v>0</v>
      </c>
    </row>
    <row r="11" customFormat="false" ht="15.75" hidden="false" customHeight="false" outlineLevel="0" collapsed="false">
      <c r="A11" s="17"/>
      <c r="B11" s="27"/>
      <c r="C11" s="27"/>
      <c r="D11" s="27"/>
      <c r="E11" s="27"/>
      <c r="F11" s="27"/>
    </row>
    <row r="12" customFormat="false" ht="15.75" hidden="false" customHeight="false" outlineLevel="0" collapsed="false">
      <c r="A12" s="19" t="s">
        <v>22</v>
      </c>
      <c r="B12" s="20" t="n">
        <f aca="false">SUM(B13:B16)</f>
        <v>332.24</v>
      </c>
      <c r="C12" s="20" t="n">
        <f aca="false">SUM(C13:C16)</f>
        <v>351.53</v>
      </c>
      <c r="D12" s="20" t="n">
        <f aca="false">SUM(D13:D16)</f>
        <v>440.74</v>
      </c>
      <c r="E12" s="20" t="n">
        <f aca="false">SUM(E13:E16)</f>
        <v>389.4</v>
      </c>
      <c r="F12" s="20" t="n">
        <f aca="false">SUM(F13:F16)</f>
        <v>285.61</v>
      </c>
    </row>
    <row r="13" customFormat="false" ht="15.75" hidden="false" customHeight="false" outlineLevel="0" collapsed="false">
      <c r="A13" s="17" t="s">
        <v>23</v>
      </c>
      <c r="B13" s="18" t="n">
        <v>54.97</v>
      </c>
      <c r="C13" s="18" t="n">
        <v>79.72</v>
      </c>
      <c r="D13" s="18" t="n">
        <v>94.16</v>
      </c>
      <c r="E13" s="18" t="n">
        <v>72.5</v>
      </c>
      <c r="F13" s="18" t="n">
        <v>98.24</v>
      </c>
    </row>
    <row r="14" customFormat="false" ht="15.75" hidden="false" customHeight="false" outlineLevel="0" collapsed="false">
      <c r="A14" s="17" t="s">
        <v>24</v>
      </c>
      <c r="B14" s="18" t="n">
        <v>205.81</v>
      </c>
      <c r="C14" s="18" t="n">
        <v>199.76</v>
      </c>
      <c r="D14" s="18" t="n">
        <v>247.59</v>
      </c>
      <c r="E14" s="18" t="n">
        <v>201.71</v>
      </c>
      <c r="F14" s="18" t="n">
        <v>136.77</v>
      </c>
    </row>
    <row r="15" customFormat="false" ht="15.75" hidden="false" customHeight="false" outlineLevel="0" collapsed="false">
      <c r="A15" s="17" t="s">
        <v>25</v>
      </c>
      <c r="B15" s="18" t="n">
        <v>43.8</v>
      </c>
      <c r="C15" s="18" t="n">
        <v>46.55</v>
      </c>
      <c r="D15" s="18" t="n">
        <v>74.68</v>
      </c>
      <c r="E15" s="18" t="n">
        <v>88.43</v>
      </c>
      <c r="F15" s="18" t="n">
        <v>43.22</v>
      </c>
    </row>
    <row r="16" customFormat="false" ht="15.75" hidden="false" customHeight="false" outlineLevel="0" collapsed="false">
      <c r="A16" s="24" t="s">
        <v>26</v>
      </c>
      <c r="B16" s="28" t="n">
        <v>27.66</v>
      </c>
      <c r="C16" s="28" t="n">
        <v>25.5</v>
      </c>
      <c r="D16" s="28" t="n">
        <v>24.31</v>
      </c>
      <c r="E16" s="28" t="n">
        <v>26.76</v>
      </c>
      <c r="F16" s="28" t="n">
        <v>7.38</v>
      </c>
    </row>
    <row r="17" customFormat="false" ht="15.75" hidden="false" customHeight="false" outlineLevel="0" collapsed="false">
      <c r="A17" s="29"/>
      <c r="B17" s="22"/>
      <c r="C17" s="22"/>
      <c r="D17" s="22"/>
      <c r="E17" s="22"/>
      <c r="F17" s="22"/>
    </row>
    <row r="18" customFormat="false" ht="15.75" hidden="false" customHeight="false" outlineLevel="0" collapsed="false">
      <c r="A18" s="19" t="s">
        <v>27</v>
      </c>
      <c r="B18" s="20" t="n">
        <f aca="false">B12+B10+B5+B7</f>
        <v>712.41</v>
      </c>
      <c r="C18" s="20" t="n">
        <f aca="false">C12+C10+C5+C7</f>
        <v>838.66</v>
      </c>
      <c r="D18" s="20" t="n">
        <f aca="false">D12+D10+D5+D7</f>
        <v>927.4</v>
      </c>
      <c r="E18" s="20" t="n">
        <f aca="false">E12+E10+E5+E7</f>
        <v>854.43</v>
      </c>
      <c r="F18" s="20" t="n">
        <f aca="false">F12+F10+F5+F7</f>
        <v>777.64</v>
      </c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2"/>
    </row>
    <row r="20" customFormat="false" ht="15.75" hidden="false" customHeight="false" outlineLevel="0" collapsed="false">
      <c r="A20" s="30" t="s">
        <v>28</v>
      </c>
      <c r="B20" s="31"/>
      <c r="C20" s="31"/>
      <c r="D20" s="31"/>
      <c r="E20" s="31"/>
      <c r="F20" s="31"/>
    </row>
    <row r="21" customFormat="false" ht="15.75" hidden="false" customHeight="false" outlineLevel="0" collapsed="false">
      <c r="A21" s="19" t="s">
        <v>29</v>
      </c>
      <c r="B21" s="20" t="n">
        <f aca="false">SUM(B22:B25)</f>
        <v>385.18</v>
      </c>
      <c r="C21" s="20" t="n">
        <f aca="false">SUM(C22:C25)</f>
        <v>488.17</v>
      </c>
      <c r="D21" s="20" t="n">
        <f aca="false">SUM(D22:D25)</f>
        <v>569.05</v>
      </c>
      <c r="E21" s="20" t="n">
        <f aca="false">SUM(E22:E25)</f>
        <v>572.29</v>
      </c>
      <c r="F21" s="20" t="n">
        <f aca="false">SUM(F22:F25)</f>
        <v>558.26</v>
      </c>
    </row>
    <row r="22" customFormat="false" ht="15.75" hidden="false" customHeight="false" outlineLevel="0" collapsed="false">
      <c r="A22" s="24" t="s">
        <v>30</v>
      </c>
      <c r="B22" s="25" t="n">
        <v>362.3</v>
      </c>
      <c r="C22" s="25" t="n">
        <v>367.18</v>
      </c>
      <c r="D22" s="25" t="n">
        <v>544.99</v>
      </c>
      <c r="E22" s="25" t="n">
        <v>538.67</v>
      </c>
      <c r="F22" s="25" t="n">
        <v>546.02</v>
      </c>
    </row>
    <row r="23" customFormat="false" ht="15.75" hidden="false" customHeight="false" outlineLevel="0" collapsed="false">
      <c r="A23" s="32" t="s">
        <v>31</v>
      </c>
      <c r="B23" s="18" t="n">
        <v>1.5</v>
      </c>
      <c r="C23" s="18" t="n">
        <v>1.19</v>
      </c>
      <c r="D23" s="18" t="n">
        <v>1.39</v>
      </c>
      <c r="E23" s="18" t="n">
        <v>3.19</v>
      </c>
      <c r="F23" s="18" t="n">
        <v>4.16</v>
      </c>
    </row>
    <row r="24" customFormat="false" ht="15.75" hidden="false" customHeight="false" outlineLevel="0" collapsed="false">
      <c r="A24" s="32" t="s">
        <v>32</v>
      </c>
      <c r="B24" s="18" t="n">
        <v>21.38</v>
      </c>
      <c r="C24" s="18" t="n">
        <v>119.8</v>
      </c>
      <c r="D24" s="18" t="n">
        <v>22.67</v>
      </c>
      <c r="E24" s="18" t="n">
        <v>30.43</v>
      </c>
      <c r="F24" s="18" t="n">
        <v>8.08</v>
      </c>
    </row>
    <row r="25" customFormat="false" ht="15.75" hidden="false" customHeight="false" outlineLevel="0" collapsed="false">
      <c r="A25" s="17" t="s">
        <v>33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17"/>
      <c r="B26" s="27"/>
      <c r="C26" s="27"/>
      <c r="D26" s="27"/>
      <c r="E26" s="27"/>
      <c r="F26" s="27"/>
    </row>
    <row r="27" customFormat="false" ht="15.75" hidden="false" customHeight="false" outlineLevel="0" collapsed="false">
      <c r="A27" s="19" t="s">
        <v>34</v>
      </c>
      <c r="B27" s="20" t="n">
        <f aca="false">SUM(B28:B33)</f>
        <v>347.26</v>
      </c>
      <c r="C27" s="20" t="n">
        <f aca="false">SUM(C28:C33)</f>
        <v>364.41</v>
      </c>
      <c r="D27" s="20" t="n">
        <f aca="false">SUM(D28:D33)</f>
        <v>410.92</v>
      </c>
      <c r="E27" s="20" t="n">
        <f aca="false">SUM(E28:E33)</f>
        <v>341.09</v>
      </c>
      <c r="F27" s="20" t="n">
        <f aca="false">SUM(F28:F33)</f>
        <v>281.11</v>
      </c>
    </row>
    <row r="28" customFormat="false" ht="15.75" hidden="false" customHeight="false" outlineLevel="0" collapsed="false">
      <c r="A28" s="17" t="s">
        <v>35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</row>
    <row r="29" customFormat="false" ht="15.75" hidden="false" customHeight="false" outlineLevel="0" collapsed="false">
      <c r="A29" s="32" t="s">
        <v>36</v>
      </c>
      <c r="B29" s="18" t="n">
        <v>126.77</v>
      </c>
      <c r="C29" s="18" t="n">
        <v>154.78</v>
      </c>
      <c r="D29" s="18" t="n">
        <v>162.28</v>
      </c>
      <c r="E29" s="18" t="n">
        <v>118.34</v>
      </c>
      <c r="F29" s="18" t="n">
        <v>92.98</v>
      </c>
    </row>
    <row r="30" customFormat="false" ht="15.75" hidden="false" customHeight="false" outlineLevel="0" collapsed="false">
      <c r="A30" s="17" t="s">
        <v>37</v>
      </c>
      <c r="B30" s="18" t="n">
        <v>159.77</v>
      </c>
      <c r="C30" s="18" t="n">
        <v>153.17</v>
      </c>
      <c r="D30" s="18" t="n">
        <v>190.28</v>
      </c>
      <c r="E30" s="18" t="n">
        <v>176.5</v>
      </c>
      <c r="F30" s="18" t="n">
        <v>139.45</v>
      </c>
    </row>
    <row r="31" customFormat="false" ht="15.75" hidden="false" customHeight="false" outlineLevel="0" collapsed="false">
      <c r="A31" s="17" t="s">
        <v>38</v>
      </c>
      <c r="B31" s="18" t="n">
        <v>13.62</v>
      </c>
      <c r="C31" s="18" t="n">
        <v>14.58</v>
      </c>
      <c r="D31" s="18" t="n">
        <v>11.52</v>
      </c>
      <c r="E31" s="18" t="n">
        <v>10.11</v>
      </c>
      <c r="F31" s="18" t="n">
        <v>6.02</v>
      </c>
    </row>
    <row r="32" customFormat="false" ht="15.75" hidden="false" customHeight="false" outlineLevel="0" collapsed="false">
      <c r="A32" s="24" t="s">
        <v>39</v>
      </c>
      <c r="B32" s="25" t="n">
        <v>46.6</v>
      </c>
      <c r="C32" s="25" t="n">
        <v>41.63</v>
      </c>
      <c r="D32" s="25" t="n">
        <v>46.57</v>
      </c>
      <c r="E32" s="25" t="n">
        <v>35.86</v>
      </c>
      <c r="F32" s="25" t="n">
        <v>41.94</v>
      </c>
    </row>
    <row r="33" customFormat="false" ht="15.75" hidden="false" customHeight="false" outlineLevel="0" collapsed="false">
      <c r="A33" s="17" t="s">
        <v>40</v>
      </c>
      <c r="B33" s="18" t="n">
        <v>0.5</v>
      </c>
      <c r="C33" s="18" t="n">
        <v>0.25</v>
      </c>
      <c r="D33" s="18" t="n">
        <v>0.27</v>
      </c>
      <c r="E33" s="18" t="n">
        <v>0.28</v>
      </c>
      <c r="F33" s="18" t="n">
        <v>0.72</v>
      </c>
    </row>
    <row r="34" customFormat="false" ht="15.75" hidden="false" customHeight="false" outlineLevel="0" collapsed="false">
      <c r="A34" s="17"/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19" t="s">
        <v>41</v>
      </c>
      <c r="B35" s="33" t="n">
        <f aca="false">B21+B27</f>
        <v>732.44</v>
      </c>
      <c r="C35" s="33" t="n">
        <f aca="false">C21+C27</f>
        <v>852.58</v>
      </c>
      <c r="D35" s="33" t="n">
        <f aca="false">D21+D27</f>
        <v>979.97</v>
      </c>
      <c r="E35" s="33" t="n">
        <f aca="false">E21+E27</f>
        <v>913.38</v>
      </c>
      <c r="F35" s="33" t="n">
        <f aca="false">F21+F27</f>
        <v>839.37</v>
      </c>
    </row>
    <row r="36" customFormat="false" ht="15.75" hidden="false" customHeight="false" outlineLevel="0" collapsed="false">
      <c r="A36" s="17"/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</row>
    <row r="37" customFormat="false" ht="15.75" hidden="false" customHeight="false" outlineLevel="0" collapsed="false">
      <c r="A37" s="35" t="s">
        <v>42</v>
      </c>
      <c r="B37" s="36" t="n">
        <f aca="false">B18-B28-B31</f>
        <v>698.79</v>
      </c>
      <c r="C37" s="36" t="n">
        <f aca="false">C18-C28-C31</f>
        <v>824.08</v>
      </c>
      <c r="D37" s="36" t="n">
        <f aca="false">D18-D28-D31</f>
        <v>915.88</v>
      </c>
      <c r="E37" s="36" t="n">
        <f aca="false">E18-E28-E31</f>
        <v>844.32</v>
      </c>
      <c r="F37" s="36" t="n">
        <f aca="false">F18-F28-F31</f>
        <v>771.62</v>
      </c>
    </row>
    <row r="38" customFormat="false" ht="15.75" hidden="false" customHeight="false" outlineLevel="0" collapsed="false">
      <c r="A38" s="35" t="s">
        <v>43</v>
      </c>
      <c r="B38" s="35"/>
      <c r="C38" s="36" t="n">
        <f aca="false">AVERAGE(B37:C37)</f>
        <v>761.435</v>
      </c>
      <c r="D38" s="36" t="n">
        <f aca="false">AVERAGE(C37:D37)</f>
        <v>869.98</v>
      </c>
      <c r="E38" s="36" t="n">
        <f aca="false">AVERAGE(D37:E37)</f>
        <v>880.1</v>
      </c>
      <c r="F38" s="36" t="n">
        <f aca="false">AVERAGE(E37:F37)</f>
        <v>807.97</v>
      </c>
    </row>
    <row r="39" customFormat="false" ht="15.75" hidden="false" customHeight="false" outlineLevel="0" collapsed="false">
      <c r="A39" s="35" t="s">
        <v>44</v>
      </c>
      <c r="B39" s="36" t="n">
        <f aca="false">B28+B29+B30+B32+B33-B13-B14-B15-B16</f>
        <v>1.40000000000007</v>
      </c>
      <c r="C39" s="36" t="n">
        <f aca="false">C28+C29+C30+C32+C33-C13-C14-C15-C16</f>
        <v>-1.69999999999997</v>
      </c>
      <c r="D39" s="36" t="n">
        <f aca="false">D28+D29+D30+D32+D33-D13-D14-D15-D16</f>
        <v>-41.34</v>
      </c>
      <c r="E39" s="36" t="n">
        <f aca="false">E28+E29+E30+E32+E33-E13-E14-E15-E16</f>
        <v>-58.42</v>
      </c>
      <c r="F39" s="36" t="n">
        <f aca="false">F28+F29+F30+F32+F33-F13-F14-F15-F16</f>
        <v>-10.52</v>
      </c>
    </row>
    <row r="40" customFormat="false" ht="15.75" hidden="false" customHeight="false" outlineLevel="0" collapsed="false">
      <c r="A40" s="35" t="s">
        <v>45</v>
      </c>
      <c r="B40" s="35"/>
      <c r="C40" s="36" t="n">
        <f aca="false">AVERAGE(B39:C39)</f>
        <v>-0.149999999999951</v>
      </c>
      <c r="D40" s="36" t="n">
        <f aca="false">AVERAGE(C39:D39)</f>
        <v>-21.52</v>
      </c>
      <c r="E40" s="36" t="n">
        <f aca="false">AVERAGE(D39:E39)</f>
        <v>-49.88</v>
      </c>
      <c r="F40" s="36" t="n">
        <f aca="false">AVERAGE(E39:F39)</f>
        <v>-3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10" min="10" style="0" width="16.13"/>
    <col collapsed="false" customWidth="true" hidden="false" outlineLevel="0" max="11" min="11" style="0" width="14.41"/>
  </cols>
  <sheetData>
    <row r="1" customFormat="false" ht="19.5" hidden="false" customHeight="false" outlineLevel="0" collapsed="false">
      <c r="A1" s="37" t="s">
        <v>46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14</v>
      </c>
      <c r="B2" s="14" t="n">
        <v>2012</v>
      </c>
      <c r="C2" s="14" t="n">
        <v>2013</v>
      </c>
      <c r="D2" s="14" t="n">
        <v>2014</v>
      </c>
      <c r="E2" s="14" t="n">
        <v>2015</v>
      </c>
      <c r="F2" s="14" t="n">
        <v>2016</v>
      </c>
    </row>
    <row r="3" customFormat="false" ht="15.75" hidden="false" customHeight="false" outlineLevel="0" collapsed="false">
      <c r="A3" s="39" t="s">
        <v>47</v>
      </c>
      <c r="B3" s="18" t="n">
        <v>1089.65</v>
      </c>
      <c r="C3" s="18" t="n">
        <v>1183.82</v>
      </c>
      <c r="D3" s="18" t="n">
        <v>1218.1</v>
      </c>
      <c r="E3" s="18" t="n">
        <v>1354.65</v>
      </c>
      <c r="F3" s="18" t="n">
        <v>1105.93</v>
      </c>
    </row>
    <row r="4" customFormat="false" ht="15.75" hidden="false" customHeight="false" outlineLevel="0" collapsed="false">
      <c r="A4" s="39" t="s">
        <v>48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v>0</v>
      </c>
    </row>
    <row r="5" customFormat="false" ht="15.75" hidden="false" customHeight="false" outlineLevel="0" collapsed="false">
      <c r="A5" s="41" t="s">
        <v>49</v>
      </c>
      <c r="B5" s="42" t="n">
        <f aca="false">B3+B4</f>
        <v>1089.65</v>
      </c>
      <c r="C5" s="42" t="n">
        <f aca="false">C3+C4</f>
        <v>1183.82</v>
      </c>
      <c r="D5" s="42" t="n">
        <f aca="false">D3+D4</f>
        <v>1218.1</v>
      </c>
      <c r="E5" s="42" t="n">
        <f aca="false">E3+E4</f>
        <v>1354.65</v>
      </c>
      <c r="F5" s="42" t="n">
        <f aca="false">F3+F4</f>
        <v>1105.93</v>
      </c>
    </row>
    <row r="6" customFormat="false" ht="15.75" hidden="false" customHeight="false" outlineLevel="0" collapsed="false">
      <c r="A6" s="43"/>
      <c r="B6" s="44"/>
      <c r="C6" s="44"/>
      <c r="D6" s="44"/>
      <c r="E6" s="44"/>
      <c r="F6" s="44"/>
    </row>
    <row r="7" customFormat="false" ht="15.75" hidden="false" customHeight="false" outlineLevel="0" collapsed="false">
      <c r="A7" s="45" t="s">
        <v>50</v>
      </c>
      <c r="B7" s="44"/>
      <c r="C7" s="44"/>
      <c r="D7" s="44"/>
      <c r="E7" s="44"/>
      <c r="F7" s="44"/>
    </row>
    <row r="8" customFormat="false" ht="15.75" hidden="false" customHeight="false" outlineLevel="0" collapsed="false">
      <c r="A8" s="39" t="s">
        <v>51</v>
      </c>
      <c r="B8" s="25" t="n">
        <v>4.85</v>
      </c>
      <c r="C8" s="25" t="n">
        <v>-16.73</v>
      </c>
      <c r="D8" s="25" t="n">
        <v>10.06</v>
      </c>
      <c r="E8" s="25" t="n">
        <v>-3.06</v>
      </c>
      <c r="F8" s="25" t="n">
        <v>10.44</v>
      </c>
    </row>
    <row r="9" customFormat="false" ht="15.75" hidden="false" customHeight="false" outlineLevel="0" collapsed="false">
      <c r="A9" s="43" t="s">
        <v>52</v>
      </c>
      <c r="B9" s="18" t="n">
        <v>706.84</v>
      </c>
      <c r="C9" s="18" t="n">
        <v>767.2</v>
      </c>
      <c r="D9" s="18" t="n">
        <v>786.18</v>
      </c>
      <c r="E9" s="18" t="n">
        <v>826.69</v>
      </c>
      <c r="F9" s="18" t="n">
        <v>581.96</v>
      </c>
    </row>
    <row r="10" customFormat="false" ht="15.75" hidden="false" customHeight="false" outlineLevel="0" collapsed="false">
      <c r="A10" s="46" t="s">
        <v>53</v>
      </c>
      <c r="B10" s="47" t="n">
        <v>199.78</v>
      </c>
      <c r="C10" s="47" t="n">
        <v>244.73</v>
      </c>
      <c r="D10" s="47" t="n">
        <v>234.16</v>
      </c>
      <c r="E10" s="47" t="n">
        <v>286.25</v>
      </c>
      <c r="F10" s="47" t="n">
        <v>260.41</v>
      </c>
    </row>
    <row r="11" customFormat="false" ht="15.75" hidden="false" customHeight="false" outlineLevel="0" collapsed="false">
      <c r="A11" s="43" t="s">
        <v>54</v>
      </c>
      <c r="B11" s="18" t="n">
        <v>41.77</v>
      </c>
      <c r="C11" s="18" t="n">
        <v>51.18</v>
      </c>
      <c r="D11" s="18" t="n">
        <v>49.56</v>
      </c>
      <c r="E11" s="18" t="n">
        <v>65.19</v>
      </c>
      <c r="F11" s="18" t="n">
        <v>70.92</v>
      </c>
    </row>
    <row r="12" customFormat="false" ht="15.75" hidden="false" customHeight="false" outlineLevel="0" collapsed="false">
      <c r="A12" s="39" t="s">
        <v>55</v>
      </c>
      <c r="B12" s="25" t="n">
        <v>43.16</v>
      </c>
      <c r="C12" s="25" t="n">
        <v>43.43</v>
      </c>
      <c r="D12" s="25" t="n">
        <v>49.2</v>
      </c>
      <c r="E12" s="25" t="n">
        <v>41.07</v>
      </c>
      <c r="F12" s="25" t="n">
        <v>39.02</v>
      </c>
    </row>
    <row r="13" customFormat="false" ht="15.75" hidden="false" customHeight="false" outlineLevel="0" collapsed="false">
      <c r="A13" s="46" t="s">
        <v>56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</row>
    <row r="14" customFormat="false" ht="15.75" hidden="false" customHeight="false" outlineLevel="0" collapsed="false">
      <c r="A14" s="43" t="s">
        <v>57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</row>
    <row r="15" customFormat="false" ht="15.75" hidden="false" customHeight="false" outlineLevel="0" collapsed="false">
      <c r="A15" s="39" t="s">
        <v>58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</row>
    <row r="16" customFormat="false" ht="15.75" hidden="false" customHeight="false" outlineLevel="0" collapsed="false">
      <c r="A16" s="41" t="s">
        <v>59</v>
      </c>
      <c r="B16" s="42" t="n">
        <f aca="false">SUM(B8:B15)</f>
        <v>996.4</v>
      </c>
      <c r="C16" s="42" t="n">
        <f aca="false">SUM(C8:C15)</f>
        <v>1089.81</v>
      </c>
      <c r="D16" s="42" t="n">
        <f aca="false">SUM(D8:D15)</f>
        <v>1129.16</v>
      </c>
      <c r="E16" s="42" t="n">
        <f aca="false">SUM(E8:E15)</f>
        <v>1216.14</v>
      </c>
      <c r="F16" s="42" t="n">
        <f aca="false">SUM(F8:F15)</f>
        <v>962.75</v>
      </c>
    </row>
    <row r="17" customFormat="false" ht="15.75" hidden="false" customHeight="false" outlineLevel="0" collapsed="false">
      <c r="A17" s="41" t="s">
        <v>60</v>
      </c>
      <c r="B17" s="42" t="n">
        <f aca="false">B5-B8-B9</f>
        <v>377.96</v>
      </c>
      <c r="C17" s="42" t="n">
        <f aca="false">C5-C8-C9</f>
        <v>433.35</v>
      </c>
      <c r="D17" s="42" t="n">
        <f aca="false">D5-D8-D9</f>
        <v>421.86</v>
      </c>
      <c r="E17" s="42" t="n">
        <f aca="false">E5-E8-E9</f>
        <v>531.02</v>
      </c>
      <c r="F17" s="42" t="n">
        <f aca="false">F5-F8-F9</f>
        <v>513.53</v>
      </c>
    </row>
    <row r="18" customFormat="false" ht="15.75" hidden="false" customHeight="false" outlineLevel="0" collapsed="false">
      <c r="A18" s="41" t="s">
        <v>61</v>
      </c>
      <c r="B18" s="42" t="n">
        <f aca="false">B5-B16</f>
        <v>93.2500000000001</v>
      </c>
      <c r="C18" s="42" t="n">
        <f aca="false">C5-C16</f>
        <v>94.01</v>
      </c>
      <c r="D18" s="42" t="n">
        <f aca="false">D5-D16</f>
        <v>88.9400000000001</v>
      </c>
      <c r="E18" s="42" t="n">
        <f aca="false">E5-E16</f>
        <v>138.51</v>
      </c>
      <c r="F18" s="42" t="n">
        <f aca="false">F5-F16</f>
        <v>143.18</v>
      </c>
    </row>
    <row r="19" customFormat="false" ht="15.75" hidden="false" customHeight="false" outlineLevel="0" collapsed="false">
      <c r="A19" s="49" t="s">
        <v>62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</row>
    <row r="20" customFormat="false" ht="15.75" hidden="false" customHeight="false" outlineLevel="0" collapsed="false">
      <c r="A20" s="43" t="s">
        <v>63</v>
      </c>
      <c r="B20" s="18" t="n">
        <v>29.2</v>
      </c>
      <c r="C20" s="18" t="n">
        <v>33.2</v>
      </c>
      <c r="D20" s="18" t="n">
        <v>33.79</v>
      </c>
      <c r="E20" s="18" t="n">
        <v>50.42</v>
      </c>
      <c r="F20" s="18" t="n">
        <v>44.37</v>
      </c>
    </row>
    <row r="21" customFormat="false" ht="15.75" hidden="false" customHeight="false" outlineLevel="0" collapsed="false">
      <c r="A21" s="41" t="s">
        <v>64</v>
      </c>
      <c r="B21" s="42" t="n">
        <f aca="false">B18+B19-B20</f>
        <v>64.0500000000001</v>
      </c>
      <c r="C21" s="42" t="n">
        <f aca="false">C18+C19-C20</f>
        <v>60.81</v>
      </c>
      <c r="D21" s="42" t="n">
        <f aca="false">D18+D19-D20</f>
        <v>55.1500000000001</v>
      </c>
      <c r="E21" s="42" t="n">
        <f aca="false">E18+E19-E20</f>
        <v>88.09</v>
      </c>
      <c r="F21" s="42" t="n">
        <f aca="false">F18+F19-F20</f>
        <v>98.81</v>
      </c>
    </row>
    <row r="22" customFormat="false" ht="15.75" hidden="false" customHeight="false" outlineLevel="0" collapsed="false">
      <c r="A22" s="43" t="s">
        <v>65</v>
      </c>
      <c r="B22" s="18" t="n">
        <v>10.47</v>
      </c>
      <c r="C22" s="18" t="n">
        <v>15.18</v>
      </c>
      <c r="D22" s="18" t="n">
        <v>14.3</v>
      </c>
      <c r="E22" s="18" t="n">
        <v>29.8</v>
      </c>
      <c r="F22" s="18" t="n">
        <v>23.83</v>
      </c>
    </row>
    <row r="23" customFormat="false" ht="15.75" hidden="false" customHeight="false" outlineLevel="0" collapsed="false">
      <c r="A23" s="43" t="s">
        <v>66</v>
      </c>
      <c r="B23" s="18"/>
      <c r="C23" s="18" t="n">
        <v>0</v>
      </c>
      <c r="D23" s="18" t="n">
        <v>0</v>
      </c>
      <c r="E23" s="18" t="n">
        <v>0</v>
      </c>
      <c r="F23" s="18" t="n">
        <v>0</v>
      </c>
    </row>
    <row r="24" customFormat="false" ht="15.75" hidden="false" customHeight="false" outlineLevel="0" collapsed="false">
      <c r="A24" s="41" t="s">
        <v>67</v>
      </c>
      <c r="B24" s="42" t="n">
        <f aca="false">B21-B22+B23</f>
        <v>53.5800000000001</v>
      </c>
      <c r="C24" s="42" t="n">
        <f aca="false">C21-C22+C23</f>
        <v>45.63</v>
      </c>
      <c r="D24" s="42" t="n">
        <f aca="false">D21-D22+D23</f>
        <v>40.8500000000001</v>
      </c>
      <c r="E24" s="42" t="n">
        <f aca="false">E21-E22+E23</f>
        <v>58.29</v>
      </c>
      <c r="F24" s="42" t="n">
        <f aca="false">F21-F22+F23</f>
        <v>74.98</v>
      </c>
    </row>
    <row r="25" customFormat="false" ht="15.75" hidden="false" customHeight="false" outlineLevel="0" collapsed="false">
      <c r="A25" s="43" t="s">
        <v>68</v>
      </c>
      <c r="B25" s="18" t="n">
        <v>18.58</v>
      </c>
      <c r="C25" s="18" t="n">
        <v>23.33</v>
      </c>
      <c r="D25" s="18" t="n">
        <v>18.15</v>
      </c>
      <c r="E25" s="18" t="n">
        <v>22.57</v>
      </c>
      <c r="F25" s="18" t="n">
        <v>27.49</v>
      </c>
    </row>
    <row r="26" customFormat="false" ht="15.75" hidden="false" customHeight="false" outlineLevel="0" collapsed="false">
      <c r="A26" s="41" t="s">
        <v>69</v>
      </c>
      <c r="B26" s="42" t="n">
        <f aca="false">B24-B25</f>
        <v>35.0000000000001</v>
      </c>
      <c r="C26" s="42" t="n">
        <f aca="false">C24-C25</f>
        <v>22.3</v>
      </c>
      <c r="D26" s="42" t="n">
        <f aca="false">D24-D25</f>
        <v>22.7000000000001</v>
      </c>
      <c r="E26" s="42" t="n">
        <f aca="false">E24-E25</f>
        <v>35.72</v>
      </c>
      <c r="F26" s="42" t="n">
        <f aca="false">F24-F25</f>
        <v>47.49</v>
      </c>
    </row>
    <row r="27" customFormat="false" ht="15.75" hidden="false" customHeight="false" outlineLevel="0" collapsed="false">
      <c r="A27" s="41" t="s">
        <v>70</v>
      </c>
      <c r="B27" s="42" t="n">
        <f aca="false">B26-B23</f>
        <v>35.0000000000001</v>
      </c>
      <c r="C27" s="42" t="n">
        <f aca="false">C26-C23</f>
        <v>22.3</v>
      </c>
      <c r="D27" s="42" t="n">
        <f aca="false">D26-D23</f>
        <v>22.7000000000001</v>
      </c>
      <c r="E27" s="42" t="n">
        <f aca="false">E26-E23</f>
        <v>35.72</v>
      </c>
      <c r="F27" s="42" t="n">
        <f aca="false">F26-F23</f>
        <v>47.49</v>
      </c>
    </row>
    <row r="28" customFormat="false" ht="15.75" hidden="false" customHeight="false" outlineLevel="0" collapsed="false">
      <c r="A28" s="43" t="s">
        <v>1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</row>
    <row r="29" customFormat="false" ht="15.75" hidden="false" customHeight="false" outlineLevel="0" collapsed="false">
      <c r="A29" s="43" t="s">
        <v>7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</row>
    <row r="30" customFormat="false" ht="15.75" hidden="false" customHeight="false" outlineLevel="0" collapsed="false">
      <c r="A30" s="41" t="s">
        <v>72</v>
      </c>
      <c r="B30" s="42" t="n">
        <f aca="false">B27+B28+B29</f>
        <v>35.0000000000001</v>
      </c>
      <c r="C30" s="42" t="n">
        <f aca="false">C27+C28+C29</f>
        <v>22.3</v>
      </c>
      <c r="D30" s="42" t="n">
        <f aca="false">D27+D28+D29</f>
        <v>22.7000000000001</v>
      </c>
      <c r="E30" s="42" t="n">
        <f aca="false">E27+E28+E29</f>
        <v>35.72</v>
      </c>
      <c r="F30" s="42" t="n">
        <f aca="false">F27+F28+F29</f>
        <v>47.49</v>
      </c>
    </row>
    <row r="31" customFormat="false" ht="15.75" hidden="false" customHeight="false" outlineLevel="0" collapsed="false">
      <c r="A31" s="41" t="s">
        <v>73</v>
      </c>
      <c r="B31" s="42" t="n">
        <f aca="false">(B30-B35)/'[1]Basic Info'!$B$8</f>
        <v>2.54916241806265</v>
      </c>
      <c r="C31" s="42" t="n">
        <f aca="false">(C30-C35)/'[1]Basic Info'!$B$8</f>
        <v>1.62418062636562</v>
      </c>
      <c r="D31" s="42" t="n">
        <f aca="false">(D30-D35)/'[1]Basic Info'!$B$8</f>
        <v>1.65331391114349</v>
      </c>
      <c r="E31" s="42" t="n">
        <f aca="false">(E30-E35)/'[1]Basic Info'!$B$8</f>
        <v>2.60160233066278</v>
      </c>
      <c r="F31" s="42" t="n">
        <f aca="false">(F30-F35)/'[1]Basic Info'!$B$8</f>
        <v>3.45884923525127</v>
      </c>
    </row>
    <row r="32" customFormat="false" ht="15.75" hidden="false" customHeight="false" outlineLevel="0" collapsed="false">
      <c r="A32" s="43" t="s">
        <v>74</v>
      </c>
      <c r="B32" s="44" t="n">
        <v>23.45</v>
      </c>
      <c r="C32" s="44" t="n">
        <v>20.08</v>
      </c>
      <c r="D32" s="44" t="n">
        <v>20.08</v>
      </c>
      <c r="E32" s="44" t="n">
        <v>20.67</v>
      </c>
      <c r="F32" s="44" t="n">
        <v>20.73</v>
      </c>
    </row>
    <row r="33" customFormat="false" ht="15.75" hidden="false" customHeight="false" outlineLevel="0" collapsed="false">
      <c r="A33" s="43" t="s">
        <v>75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</row>
    <row r="34" customFormat="false" ht="16.5" hidden="false" customHeight="false" outlineLevel="0" collapsed="false">
      <c r="A34" s="51" t="s">
        <v>76</v>
      </c>
      <c r="B34" s="52" t="n">
        <f aca="false">B32+B33</f>
        <v>23.45</v>
      </c>
      <c r="C34" s="52" t="n">
        <f aca="false">C32+C33</f>
        <v>20.08</v>
      </c>
      <c r="D34" s="52" t="n">
        <f aca="false">D32+D33</f>
        <v>20.08</v>
      </c>
      <c r="E34" s="52" t="n">
        <f aca="false">E32+E33</f>
        <v>20.67</v>
      </c>
      <c r="F34" s="52" t="n">
        <f aca="false">F32+F33</f>
        <v>20.73</v>
      </c>
    </row>
    <row r="35" customFormat="false" ht="15.75" hidden="false" customHeight="false" outlineLevel="0" collapsed="false">
      <c r="A35" s="53" t="s">
        <v>77</v>
      </c>
    </row>
    <row r="37" customFormat="false" ht="15" hidden="false" customHeight="false" outlineLevel="0" collapsed="false">
      <c r="A37" s="0" t="s">
        <v>78</v>
      </c>
    </row>
    <row r="38" customFormat="false" ht="15" hidden="false" customHeight="false" outlineLevel="0" collapsed="false">
      <c r="B38" s="54" t="n">
        <v>2016</v>
      </c>
      <c r="C38" s="54" t="n">
        <v>2015</v>
      </c>
      <c r="D38" s="54" t="n">
        <v>2014</v>
      </c>
      <c r="E38" s="54" t="n">
        <v>2013</v>
      </c>
      <c r="F38" s="54" t="n">
        <v>2012</v>
      </c>
      <c r="J38" s="55"/>
      <c r="K38" s="56"/>
    </row>
    <row r="39" customFormat="false" ht="15" hidden="false" customHeight="false" outlineLevel="0" collapsed="false">
      <c r="A39" s="57" t="s">
        <v>79</v>
      </c>
      <c r="J39" s="55"/>
      <c r="K39" s="56"/>
    </row>
    <row r="40" customFormat="false" ht="15" hidden="false" customHeight="false" outlineLevel="0" collapsed="false">
      <c r="A40" s="57" t="s">
        <v>80</v>
      </c>
      <c r="B40" s="58" t="n">
        <v>0.56</v>
      </c>
      <c r="C40" s="59" t="n">
        <v>0.618</v>
      </c>
      <c r="D40" s="58" t="n">
        <v>0.58</v>
      </c>
      <c r="E40" s="58" t="n">
        <v>0.57</v>
      </c>
      <c r="F40" s="58" t="n">
        <v>0.52</v>
      </c>
      <c r="J40" s="55"/>
      <c r="K40" s="56"/>
    </row>
    <row r="41" customFormat="false" ht="15" hidden="false" customHeight="false" outlineLevel="0" collapsed="false">
      <c r="A41" s="57" t="s">
        <v>81</v>
      </c>
      <c r="B41" s="58" t="n">
        <v>0.41</v>
      </c>
      <c r="C41" s="58" t="n">
        <v>0.35</v>
      </c>
      <c r="D41" s="58" t="n">
        <v>0.37</v>
      </c>
      <c r="E41" s="58" t="n">
        <v>0.37</v>
      </c>
      <c r="F41" s="58" t="n">
        <v>0.41</v>
      </c>
      <c r="J41" s="55"/>
      <c r="K41" s="56"/>
    </row>
    <row r="42" customFormat="false" ht="15" hidden="false" customHeight="false" outlineLevel="0" collapsed="false">
      <c r="A42" s="57" t="s">
        <v>82</v>
      </c>
      <c r="B42" s="58" t="n">
        <v>0.03</v>
      </c>
      <c r="C42" s="59" t="n">
        <v>0.032</v>
      </c>
      <c r="D42" s="58" t="n">
        <v>0.05</v>
      </c>
      <c r="E42" s="58" t="n">
        <v>0.06</v>
      </c>
      <c r="F42" s="58" t="n">
        <v>0.07</v>
      </c>
      <c r="J42" s="56"/>
      <c r="K42" s="56"/>
    </row>
    <row r="43" customFormat="false" ht="15" hidden="false" customHeight="false" outlineLevel="0" collapsed="false">
      <c r="J43" s="60"/>
      <c r="K43" s="60"/>
    </row>
    <row r="44" customFormat="false" ht="15" hidden="false" customHeight="false" outlineLevel="0" collapsed="false">
      <c r="A44" s="57" t="s">
        <v>83</v>
      </c>
      <c r="B44" s="0" t="n">
        <v>2016</v>
      </c>
      <c r="C44" s="0" t="n">
        <v>2015</v>
      </c>
      <c r="D44" s="0" t="n">
        <v>2014</v>
      </c>
      <c r="E44" s="0" t="n">
        <v>2013</v>
      </c>
      <c r="F44" s="61" t="n">
        <v>2012</v>
      </c>
    </row>
    <row r="45" customFormat="false" ht="15" hidden="false" customHeight="false" outlineLevel="0" collapsed="false">
      <c r="A45" s="0" t="s">
        <v>84</v>
      </c>
      <c r="B45" s="62" t="n">
        <v>0.27</v>
      </c>
      <c r="C45" s="62" t="n">
        <v>0.33</v>
      </c>
      <c r="D45" s="58" t="n">
        <v>0.29</v>
      </c>
      <c r="E45" s="58" t="n">
        <v>0.33</v>
      </c>
      <c r="F45" s="58" t="n">
        <v>0.29</v>
      </c>
    </row>
    <row r="46" customFormat="false" ht="15" hidden="false" customHeight="false" outlineLevel="0" collapsed="false">
      <c r="A46" s="0" t="s">
        <v>85</v>
      </c>
      <c r="B46" s="62" t="n">
        <v>0.56</v>
      </c>
      <c r="C46" s="62" t="n">
        <v>0.51</v>
      </c>
      <c r="D46" s="58" t="n">
        <v>0.54</v>
      </c>
      <c r="E46" s="58" t="n">
        <v>0.52</v>
      </c>
      <c r="F46" s="58" t="n">
        <v>0.53</v>
      </c>
    </row>
    <row r="47" customFormat="false" ht="15" hidden="false" customHeight="false" outlineLevel="0" collapsed="false">
      <c r="A47" s="0" t="s">
        <v>86</v>
      </c>
      <c r="B47" s="62" t="n">
        <v>0.14</v>
      </c>
      <c r="C47" s="62" t="n">
        <v>0.14</v>
      </c>
      <c r="D47" s="58" t="n">
        <v>0.14</v>
      </c>
      <c r="E47" s="58" t="n">
        <v>0.13</v>
      </c>
      <c r="F47" s="58" t="n">
        <v>0.15</v>
      </c>
    </row>
    <row r="48" customFormat="false" ht="15" hidden="false" customHeight="false" outlineLevel="0" collapsed="false">
      <c r="A48" s="0" t="s">
        <v>87</v>
      </c>
      <c r="B48" s="62" t="n">
        <v>0.04</v>
      </c>
      <c r="C48" s="62" t="n">
        <v>0.02</v>
      </c>
      <c r="D48" s="58" t="n">
        <v>0.03</v>
      </c>
      <c r="E48" s="58" t="n">
        <v>0.02</v>
      </c>
      <c r="F48" s="58" t="n">
        <v>0.0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.42"/>
    <col collapsed="false" customWidth="true" hidden="false" outlineLevel="0" max="9" min="9" style="0" width="1.7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63" t="s">
        <v>88</v>
      </c>
      <c r="B1" s="63"/>
      <c r="C1" s="64"/>
      <c r="D1" s="64"/>
      <c r="E1" s="64"/>
      <c r="F1" s="65"/>
      <c r="G1" s="65"/>
    </row>
    <row r="2" customFormat="false" ht="15" hidden="false" customHeight="false" outlineLevel="0" collapsed="false">
      <c r="A2" s="66" t="s">
        <v>89</v>
      </c>
      <c r="B2" s="66"/>
      <c r="C2" s="66"/>
      <c r="D2" s="66"/>
      <c r="E2" s="66"/>
      <c r="F2" s="65"/>
      <c r="G2" s="65"/>
    </row>
    <row r="3" customFormat="false" ht="15.75" hidden="false" customHeight="false" outlineLevel="0" collapsed="false">
      <c r="A3" s="67"/>
      <c r="B3" s="67"/>
      <c r="C3" s="67"/>
      <c r="D3" s="67"/>
      <c r="E3" s="67"/>
      <c r="F3" s="65"/>
      <c r="G3" s="65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</row>
    <row r="5" customFormat="false" ht="15" hidden="false" customHeight="false" outlineLevel="0" collapsed="false">
      <c r="A5" s="68"/>
      <c r="B5" s="68"/>
      <c r="C5" s="69" t="n">
        <v>40999</v>
      </c>
      <c r="D5" s="69" t="n">
        <v>41364</v>
      </c>
      <c r="E5" s="69" t="n">
        <v>41729</v>
      </c>
      <c r="F5" s="70" t="n">
        <v>42094</v>
      </c>
      <c r="G5" s="70" t="n">
        <v>42460</v>
      </c>
      <c r="K5" s="71" t="n">
        <v>2012</v>
      </c>
      <c r="L5" s="71" t="n">
        <v>2013</v>
      </c>
      <c r="M5" s="71" t="n">
        <v>2014</v>
      </c>
      <c r="N5" s="71" t="n">
        <v>2015</v>
      </c>
      <c r="O5" s="71" t="n">
        <v>2016</v>
      </c>
    </row>
    <row r="6" customFormat="false" ht="15.75" hidden="false" customHeight="false" outlineLevel="0" collapsed="false">
      <c r="A6" s="72" t="s">
        <v>90</v>
      </c>
      <c r="B6" s="73"/>
      <c r="C6" s="74"/>
      <c r="D6" s="74"/>
      <c r="E6" s="74"/>
      <c r="F6" s="74"/>
      <c r="G6" s="74"/>
      <c r="J6" s="0" t="s">
        <v>91</v>
      </c>
      <c r="K6" s="75" t="n">
        <f aca="false">'[1]Balance sheet'!B30/'[1]P&amp;L'!B3</f>
        <v>0.146625063093654</v>
      </c>
      <c r="L6" s="75" t="n">
        <f aca="false">'[1]Balance sheet'!C30/'[1]P&amp;L'!C3</f>
        <v>0.129386224257066</v>
      </c>
      <c r="M6" s="75" t="n">
        <f aca="false">'[1]Balance sheet'!D30/'[1]P&amp;L'!D3</f>
        <v>0.156210491749446</v>
      </c>
      <c r="N6" s="75" t="n">
        <f aca="false">'[1]Balance sheet'!E30/'[1]P&amp;L'!E3</f>
        <v>0.130291957332152</v>
      </c>
      <c r="O6" s="75" t="n">
        <f aca="false">'[1]Balance sheet'!F30/'[1]P&amp;L'!F3</f>
        <v>0.126092971526227</v>
      </c>
    </row>
    <row r="7" customFormat="false" ht="15" hidden="false" customHeight="false" outlineLevel="0" collapsed="false">
      <c r="A7" s="76" t="s">
        <v>92</v>
      </c>
      <c r="B7" s="76"/>
      <c r="C7" s="77"/>
      <c r="D7" s="77" t="n">
        <f aca="false">('[1]P&amp;L'!C3-'[1]P&amp;L'!B3)/'[1]P&amp;L'!B3</f>
        <v>0.0864222456752167</v>
      </c>
      <c r="E7" s="77" t="n">
        <f aca="false">('[1]P&amp;L'!D3-'[1]P&amp;L'!C3)/'[1]P&amp;L'!C3</f>
        <v>0.0289571049652819</v>
      </c>
      <c r="F7" s="77" t="n">
        <f aca="false">('[1]P&amp;L'!E3-'[1]P&amp;L'!D3)/'[1]P&amp;L'!D3</f>
        <v>0.112100812741154</v>
      </c>
      <c r="G7" s="77" t="n">
        <f aca="false">('[1]P&amp;L'!F3-'[1]P&amp;L'!E3)/'[1]P&amp;L'!E3</f>
        <v>-0.183604621119846</v>
      </c>
    </row>
    <row r="8" customFormat="false" ht="15" hidden="false" customHeight="false" outlineLevel="0" collapsed="false">
      <c r="A8" s="76" t="s">
        <v>93</v>
      </c>
      <c r="B8" s="76"/>
      <c r="C8" s="77"/>
      <c r="D8" s="77" t="n">
        <f aca="false">('[1]P&amp;L'!C17-'[1]P&amp;L'!B17)/'[1]P&amp;L'!B17</f>
        <v>0.14654989946026</v>
      </c>
      <c r="E8" s="77" t="n">
        <f aca="false">('[1]P&amp;L'!D17-'[1]P&amp;L'!C17)/'[1]P&amp;L'!C17</f>
        <v>-0.0265143648321216</v>
      </c>
      <c r="F8" s="77" t="n">
        <f aca="false">('[1]P&amp;L'!E17-'[1]P&amp;L'!D17)/'[1]P&amp;L'!D17</f>
        <v>0.258758829943583</v>
      </c>
      <c r="G8" s="77" t="n">
        <f aca="false">('[1]P&amp;L'!F17-'[1]P&amp;L'!E17)/'[1]P&amp;L'!E17</f>
        <v>-0.0329366125569659</v>
      </c>
    </row>
    <row r="9" customFormat="false" ht="15" hidden="false" customHeight="false" outlineLevel="0" collapsed="false">
      <c r="A9" s="78" t="s">
        <v>94</v>
      </c>
      <c r="B9" s="78"/>
      <c r="C9" s="79"/>
      <c r="D9" s="79" t="n">
        <f aca="false">('[1]P&amp;L'!C18-'[1]P&amp;L'!B18)/'[1]P&amp;L'!B18</f>
        <v>0.00815013404825361</v>
      </c>
      <c r="E9" s="79" t="n">
        <f aca="false">('[1]P&amp;L'!D18-'[1]P&amp;L'!C18)/'[1]P&amp;L'!C18</f>
        <v>-0.0539304329326638</v>
      </c>
      <c r="F9" s="79" t="n">
        <f aca="false">('[1]P&amp;L'!E18-'[1]P&amp;L'!D18)/'[1]P&amp;L'!D18</f>
        <v>0.557342028333707</v>
      </c>
      <c r="G9" s="79" t="n">
        <f aca="false">('[1]P&amp;L'!F18-'[1]P&amp;L'!E18)/'[1]P&amp;L'!E18</f>
        <v>0.0337159771857625</v>
      </c>
    </row>
    <row r="10" customFormat="false" ht="15" hidden="false" customHeight="false" outlineLevel="0" collapsed="false">
      <c r="A10" s="78" t="s">
        <v>95</v>
      </c>
      <c r="B10" s="78"/>
      <c r="C10" s="79"/>
      <c r="D10" s="79" t="n">
        <f aca="false">('[1]P&amp;L'!C21-'[1]P&amp;L'!B21)/'[1]P&amp;L'!B21</f>
        <v>-0.0505854800936822</v>
      </c>
      <c r="E10" s="79" t="n">
        <f aca="false">('[1]P&amp;L'!D21-'[1]P&amp;L'!C21)/'[1]P&amp;L'!C21</f>
        <v>-0.0930767965795055</v>
      </c>
      <c r="F10" s="79" t="n">
        <f aca="false">('[1]P&amp;L'!E21-'[1]P&amp;L'!D21)/'[1]P&amp;L'!D21</f>
        <v>0.597280145058928</v>
      </c>
      <c r="G10" s="79" t="n">
        <f aca="false">('[1]P&amp;L'!F21-'[1]P&amp;L'!E21)/'[1]P&amp;L'!E21</f>
        <v>0.121693722329435</v>
      </c>
    </row>
    <row r="11" customFormat="false" ht="15" hidden="false" customHeight="false" outlineLevel="0" collapsed="false">
      <c r="A11" s="78" t="s">
        <v>96</v>
      </c>
      <c r="B11" s="78"/>
      <c r="C11" s="79"/>
      <c r="D11" s="79" t="n">
        <f aca="false">('[1]P&amp;L'!C24-'[1]P&amp;L'!B24)/'[1]P&amp;L'!B24</f>
        <v>-0.148376259798439</v>
      </c>
      <c r="E11" s="79" t="n">
        <f aca="false">('[1]P&amp;L'!D24-'[1]P&amp;L'!C24)/'[1]P&amp;L'!C24</f>
        <v>-0.104755643217176</v>
      </c>
      <c r="F11" s="79" t="n">
        <f aca="false">('[1]P&amp;L'!E24-'[1]P&amp;L'!D24)/'[1]P&amp;L'!D24</f>
        <v>0.426927784577721</v>
      </c>
      <c r="G11" s="79" t="n">
        <f aca="false">('[1]P&amp;L'!F24-'[1]P&amp;L'!E24)/'[1]P&amp;L'!E24</f>
        <v>0.28632698576085</v>
      </c>
    </row>
    <row r="12" customFormat="false" ht="15" hidden="false" customHeight="false" outlineLevel="0" collapsed="false">
      <c r="A12" s="78" t="s">
        <v>97</v>
      </c>
      <c r="B12" s="78"/>
      <c r="C12" s="79"/>
      <c r="D12" s="79" t="n">
        <f aca="false">('[1]P&amp;L'!C27-'[1]P&amp;L'!B27)/'[1]P&amp;L'!B27</f>
        <v>-0.362857142857152</v>
      </c>
      <c r="E12" s="79" t="n">
        <f aca="false">('[1]P&amp;L'!D27-'[1]P&amp;L'!C27)/'[1]P&amp;L'!C27</f>
        <v>0.0179372197309549</v>
      </c>
      <c r="F12" s="79" t="n">
        <f aca="false">('[1]P&amp;L'!E27-'[1]P&amp;L'!D27)/'[1]P&amp;L'!D27</f>
        <v>0.573568281938322</v>
      </c>
      <c r="G12" s="79" t="n">
        <f aca="false">('[1]P&amp;L'!F27-'[1]P&amp;L'!E27)/'[1]P&amp;L'!E27</f>
        <v>0.329507278835385</v>
      </c>
    </row>
    <row r="13" customFormat="false" ht="15" hidden="false" customHeight="false" outlineLevel="0" collapsed="false">
      <c r="A13" s="80"/>
      <c r="B13" s="80"/>
      <c r="C13" s="80"/>
      <c r="D13" s="80"/>
      <c r="E13" s="80"/>
      <c r="F13" s="80"/>
      <c r="G13" s="80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</row>
    <row r="15" customFormat="false" ht="15.75" hidden="false" customHeight="false" outlineLevel="0" collapsed="false">
      <c r="A15" s="72" t="s">
        <v>98</v>
      </c>
      <c r="B15" s="73"/>
      <c r="C15" s="74"/>
      <c r="D15" s="74"/>
      <c r="E15" s="74"/>
      <c r="F15" s="74"/>
      <c r="G15" s="74"/>
    </row>
    <row r="16" customFormat="false" ht="15" hidden="false" customHeight="false" outlineLevel="0" collapsed="false">
      <c r="A16" s="76" t="s">
        <v>99</v>
      </c>
      <c r="B16" s="76"/>
      <c r="C16" s="77" t="n">
        <f aca="false">'[1]P&amp;L'!B17/'[1]P&amp;L'!B3</f>
        <v>0.346863671821227</v>
      </c>
      <c r="D16" s="77" t="n">
        <f aca="false">'[1]P&amp;L'!C17/'[1]P&amp;L'!C3</f>
        <v>0.366060718690341</v>
      </c>
      <c r="E16" s="77" t="n">
        <f aca="false">'[1]P&amp;L'!D17/'[1]P&amp;L'!D3</f>
        <v>0.346326245792628</v>
      </c>
      <c r="F16" s="77" t="n">
        <f aca="false">'[1]P&amp;L'!E17/'[1]P&amp;L'!E3</f>
        <v>0.391997933045436</v>
      </c>
      <c r="G16" s="77" t="n">
        <f aca="false">'[1]P&amp;L'!F17/'[1]P&amp;L'!F3</f>
        <v>0.46434222780827</v>
      </c>
    </row>
    <row r="17" customFormat="false" ht="15" hidden="false" customHeight="false" outlineLevel="0" collapsed="false">
      <c r="A17" s="78" t="s">
        <v>100</v>
      </c>
      <c r="B17" s="78"/>
      <c r="C17" s="79" t="n">
        <f aca="false">'[1]P&amp;L'!B18/'[1]P&amp;L'!B3</f>
        <v>0.0855779378699583</v>
      </c>
      <c r="D17" s="79" t="n">
        <f aca="false">'[1]P&amp;L'!C18/'[1]P&amp;L'!C3</f>
        <v>0.0794124106705409</v>
      </c>
      <c r="E17" s="79" t="n">
        <f aca="false">'[1]P&amp;L'!D18/'[1]P&amp;L'!D3</f>
        <v>0.0730153517773582</v>
      </c>
      <c r="F17" s="79" t="n">
        <f aca="false">'[1]P&amp;L'!E18/'[1]P&amp;L'!E3</f>
        <v>0.102247813088252</v>
      </c>
      <c r="G17" s="79" t="n">
        <f aca="false">'[1]P&amp;L'!F18/'[1]P&amp;L'!F3</f>
        <v>0.12946569855235</v>
      </c>
    </row>
    <row r="18" customFormat="false" ht="15" hidden="false" customHeight="false" outlineLevel="0" collapsed="false">
      <c r="A18" s="78" t="s">
        <v>101</v>
      </c>
      <c r="B18" s="78"/>
      <c r="C18" s="79" t="n">
        <f aca="false">'[1]P&amp;L'!B21/'[1]P&amp;L'!B3</f>
        <v>0.0587803423117516</v>
      </c>
      <c r="D18" s="79" t="n">
        <f aca="false">'[1]P&amp;L'!C21/'[1]P&amp;L'!C3</f>
        <v>0.0513676065618082</v>
      </c>
      <c r="E18" s="79" t="n">
        <f aca="false">'[1]P&amp;L'!D21/'[1]P&amp;L'!D3</f>
        <v>0.0452754289467204</v>
      </c>
      <c r="F18" s="79" t="n">
        <f aca="false">'[1]P&amp;L'!E21/'[1]P&amp;L'!E3</f>
        <v>0.0650278669767098</v>
      </c>
      <c r="G18" s="79" t="n">
        <f aca="false">'[1]P&amp;L'!F21/'[1]P&amp;L'!F3</f>
        <v>0.0893456186196232</v>
      </c>
    </row>
    <row r="19" customFormat="false" ht="15" hidden="false" customHeight="false" outlineLevel="0" collapsed="false">
      <c r="A19" s="78" t="s">
        <v>102</v>
      </c>
      <c r="B19" s="78"/>
      <c r="C19" s="79" t="n">
        <f aca="false">'[1]P&amp;L'!B24/'[1]P&amp;L'!B3</f>
        <v>0.049171752397559</v>
      </c>
      <c r="D19" s="79" t="n">
        <f aca="false">'[1]P&amp;L'!C24/'[1]P&amp;L'!C3</f>
        <v>0.0385447111892009</v>
      </c>
      <c r="E19" s="79" t="n">
        <f aca="false">'[1]P&amp;L'!D24/'[1]P&amp;L'!D3</f>
        <v>0.0335358344963468</v>
      </c>
      <c r="F19" s="79" t="n">
        <f aca="false">'[1]P&amp;L'!E24/'[1]P&amp;L'!E3</f>
        <v>0.0430295648322445</v>
      </c>
      <c r="G19" s="79" t="n">
        <f aca="false">'[1]P&amp;L'!F24/'[1]P&amp;L'!F3</f>
        <v>0.0677981427395947</v>
      </c>
    </row>
    <row r="20" customFormat="false" ht="15" hidden="false" customHeight="false" outlineLevel="0" collapsed="false">
      <c r="A20" s="78" t="s">
        <v>103</v>
      </c>
      <c r="B20" s="78"/>
      <c r="C20" s="79" t="n">
        <f aca="false">'[1]P&amp;L'!B27/'[1]P&amp;L'!B3</f>
        <v>0.032120405634837</v>
      </c>
      <c r="D20" s="79" t="n">
        <f aca="false">'[1]P&amp;L'!C27/'[1]P&amp;L'!C3</f>
        <v>0.0188373232417088</v>
      </c>
      <c r="E20" s="79" t="n">
        <f aca="false">'[1]P&amp;L'!D27/'[1]P&amp;L'!D3</f>
        <v>0.0186355800016419</v>
      </c>
      <c r="F20" s="79" t="n">
        <f aca="false">'[1]P&amp;L'!E27/'[1]P&amp;L'!E3</f>
        <v>0.0263684346510169</v>
      </c>
      <c r="G20" s="79" t="n">
        <f aca="false">'[1]P&amp;L'!F27/'[1]P&amp;L'!F3</f>
        <v>0.0429412349787057</v>
      </c>
    </row>
    <row r="21" customFormat="false" ht="15" hidden="false" customHeight="false" outlineLevel="0" collapsed="false">
      <c r="A21" s="82" t="s">
        <v>104</v>
      </c>
      <c r="B21" s="82"/>
      <c r="C21" s="83" t="n">
        <f aca="false">'[1]P&amp;L'!B25/'[1]P&amp;L'!B24</f>
        <v>0.346771183277342</v>
      </c>
      <c r="D21" s="83" t="n">
        <f aca="false">'[1]P&amp;L'!C25/'[1]P&amp;L'!C24</f>
        <v>0.51128643436336</v>
      </c>
      <c r="E21" s="83" t="n">
        <f aca="false">'[1]P&amp;L'!D25/'[1]P&amp;L'!D24</f>
        <v>0.444308445532435</v>
      </c>
      <c r="F21" s="83" t="n">
        <f aca="false">'[1]P&amp;L'!E25/'[1]P&amp;L'!E24</f>
        <v>0.387201921427346</v>
      </c>
      <c r="G21" s="83" t="n">
        <f aca="false">'[1]P&amp;L'!F25/'[1]P&amp;L'!F24</f>
        <v>0.366631101627101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</row>
    <row r="24" customFormat="false" ht="15.75" hidden="false" customHeight="false" outlineLevel="0" collapsed="false">
      <c r="A24" s="72" t="s">
        <v>105</v>
      </c>
      <c r="B24" s="73"/>
      <c r="C24" s="74"/>
      <c r="D24" s="74"/>
      <c r="E24" s="74"/>
      <c r="F24" s="74"/>
      <c r="G24" s="74"/>
      <c r="K24" s="71" t="n">
        <v>2012</v>
      </c>
      <c r="L24" s="71" t="n">
        <v>2013</v>
      </c>
      <c r="M24" s="71" t="n">
        <v>2014</v>
      </c>
      <c r="N24" s="71" t="n">
        <v>2015</v>
      </c>
      <c r="O24" s="71" t="n">
        <v>2016</v>
      </c>
    </row>
    <row r="25" customFormat="false" ht="15" hidden="false" customHeight="false" outlineLevel="0" collapsed="false">
      <c r="A25" s="76" t="s">
        <v>106</v>
      </c>
      <c r="B25" s="76"/>
      <c r="C25" s="85" t="n">
        <f aca="false">ABS('[1]Cash Flow Statement'!B4/'[1]P&amp;L'!B20)</f>
        <v>2.1527397260274</v>
      </c>
      <c r="D25" s="85" t="n">
        <f aca="false">ABS('[1]Cash Flow Statement'!C4/'[1]P&amp;L'!C20)</f>
        <v>4.79728915662651</v>
      </c>
      <c r="E25" s="85" t="n">
        <f aca="false">ABS('[1]Cash Flow Statement'!D4/'[1]P&amp;L'!D20)</f>
        <v>2.58597218111867</v>
      </c>
      <c r="F25" s="85" t="n">
        <f aca="false">ABS('[1]Cash Flow Statement'!E4/'[1]P&amp;L'!E20)</f>
        <v>1.13942879809599</v>
      </c>
      <c r="G25" s="85" t="n">
        <f aca="false">ABS('[1]Cash Flow Statement'!F4/'[1]P&amp;L'!F20)</f>
        <v>0.758620689655172</v>
      </c>
      <c r="J25" s="0" t="s">
        <v>107</v>
      </c>
      <c r="K25" s="0" t="n">
        <f aca="false">'[1]P&amp;L'!B3/'[1]Balance sheet'!B30</f>
        <v>6.82011641734994</v>
      </c>
      <c r="L25" s="0" t="n">
        <f aca="false">'[1]P&amp;L'!C3/'[1]Balance sheet'!C30</f>
        <v>7.72879806750669</v>
      </c>
      <c r="M25" s="0" t="n">
        <f aca="false">'[1]P&amp;L'!D3/'[1]Balance sheet'!D30</f>
        <v>6.40161866722724</v>
      </c>
      <c r="N25" s="0" t="n">
        <f aca="false">'[1]P&amp;L'!E3/'[1]Balance sheet'!E30</f>
        <v>7.67507082152975</v>
      </c>
      <c r="O25" s="0" t="n">
        <f aca="false">'[1]P&amp;L'!F3/'[1]Balance sheet'!F30</f>
        <v>7.93065614915741</v>
      </c>
    </row>
    <row r="26" customFormat="false" ht="15" hidden="false" customHeight="false" outlineLevel="0" collapsed="false">
      <c r="A26" s="78" t="s">
        <v>108</v>
      </c>
      <c r="B26" s="78"/>
      <c r="C26" s="86" t="n">
        <f aca="false">'[1]Balance sheet'!B27/'[1]Balance sheet'!B12</f>
        <v>1.04520828316879</v>
      </c>
      <c r="D26" s="86" t="n">
        <f aca="false">'[1]Balance sheet'!C27/'[1]Balance sheet'!C12</f>
        <v>1.03663983159332</v>
      </c>
      <c r="E26" s="86" t="n">
        <f aca="false">'[1]Balance sheet'!D27/'[1]Balance sheet'!D12</f>
        <v>0.932341062758089</v>
      </c>
      <c r="F26" s="86" t="n">
        <f aca="false">'[1]Balance sheet'!E27/'[1]Balance sheet'!E12</f>
        <v>0.875937339496662</v>
      </c>
      <c r="G26" s="86" t="n">
        <f aca="false">'[1]Balance sheet'!F27/'[1]Balance sheet'!F12</f>
        <v>0.98424424915094</v>
      </c>
      <c r="J26" s="0" t="s">
        <v>109</v>
      </c>
      <c r="K26" s="0" t="n">
        <f aca="false">'[1]P&amp;L'!B9/'[1]Balance sheet'!B29</f>
        <v>5.57576713733533</v>
      </c>
      <c r="L26" s="0" t="n">
        <f aca="false">'[1]P&amp;L'!C9/'[1]Balance sheet'!C29</f>
        <v>4.95671275358574</v>
      </c>
      <c r="M26" s="0" t="n">
        <f aca="false">'[1]P&amp;L'!D9/'[1]Balance sheet'!D29</f>
        <v>4.84458959822529</v>
      </c>
      <c r="N26" s="0" t="n">
        <f aca="false">'[1]P&amp;L'!E9/'[1]Balance sheet'!E29</f>
        <v>6.98571911441609</v>
      </c>
      <c r="O26" s="0" t="n">
        <f aca="false">'[1]P&amp;L'!F9/'[1]Balance sheet'!F29</f>
        <v>6.25898042589804</v>
      </c>
    </row>
    <row r="27" customFormat="false" ht="15" hidden="false" customHeight="false" outlineLevel="0" collapsed="false">
      <c r="A27" s="78" t="s">
        <v>110</v>
      </c>
      <c r="B27" s="78"/>
      <c r="C27" s="86"/>
      <c r="D27" s="86"/>
      <c r="E27" s="86"/>
      <c r="F27" s="86"/>
      <c r="G27" s="86"/>
      <c r="J27" s="0" t="s">
        <v>111</v>
      </c>
      <c r="K27" s="0" t="n">
        <f aca="false">'[1]P&amp;L'!B3/'[1]Balance sheet'!B14</f>
        <v>5.29444633399738</v>
      </c>
      <c r="L27" s="0" t="n">
        <f aca="false">'[1]P&amp;L'!C3/'[1]Balance sheet'!C14</f>
        <v>5.92621145374449</v>
      </c>
      <c r="M27" s="0" t="n">
        <f aca="false">'[1]P&amp;L'!D3/'[1]Balance sheet'!D14</f>
        <v>4.91982713356759</v>
      </c>
      <c r="N27" s="0" t="n">
        <f aca="false">'[1]P&amp;L'!E3/'[1]Balance sheet'!E14</f>
        <v>6.71582965643746</v>
      </c>
      <c r="O27" s="0" t="n">
        <f aca="false">'[1]P&amp;L'!F3/'[1]Balance sheet'!F14</f>
        <v>8.08605688381955</v>
      </c>
    </row>
    <row r="28" customFormat="false" ht="15" hidden="false" customHeight="false" outlineLevel="0" collapsed="false">
      <c r="A28" s="78" t="s">
        <v>112</v>
      </c>
      <c r="B28" s="78"/>
      <c r="C28" s="79" t="n">
        <f aca="false">'[1]Balance sheet'!B39/'[1]P&amp;L'!B3</f>
        <v>0.00128481622539354</v>
      </c>
      <c r="D28" s="79" t="n">
        <f aca="false">'[1]Balance sheet'!C39/'[1]P&amp;L'!C3</f>
        <v>-0.00143602912604955</v>
      </c>
      <c r="E28" s="79" t="n">
        <f aca="false">'[1]Balance sheet'!D39/'[1]P&amp;L'!D3</f>
        <v>-0.0339381003201708</v>
      </c>
      <c r="F28" s="79" t="n">
        <f aca="false">'[1]Balance sheet'!E39/'[1]P&amp;L'!E3</f>
        <v>-0.0431255305798546</v>
      </c>
      <c r="G28" s="79" t="n">
        <f aca="false">'[1]Balance sheet'!F39/'[1]P&amp;L'!F3</f>
        <v>-0.00951235611657156</v>
      </c>
    </row>
    <row r="29" customFormat="false" ht="15" hidden="false" customHeight="false" outlineLevel="0" collapsed="false">
      <c r="A29" s="78" t="s">
        <v>113</v>
      </c>
      <c r="B29" s="78"/>
      <c r="C29" s="78" t="n">
        <f aca="false">365/K25</f>
        <v>53.5181480291837</v>
      </c>
      <c r="D29" s="78" t="n">
        <f aca="false">365/L25</f>
        <v>47.2259718538291</v>
      </c>
      <c r="E29" s="78" t="n">
        <f aca="false">365/M25</f>
        <v>57.0168294885477</v>
      </c>
      <c r="F29" s="78" t="n">
        <f aca="false">365/N25</f>
        <v>47.5565644262356</v>
      </c>
      <c r="G29" s="78" t="n">
        <f aca="false">365/O25</f>
        <v>46.0239346070728</v>
      </c>
    </row>
    <row r="30" customFormat="false" ht="15" hidden="false" customHeight="false" outlineLevel="0" collapsed="false">
      <c r="A30" s="78" t="s">
        <v>114</v>
      </c>
      <c r="B30" s="78"/>
      <c r="C30" s="78" t="n">
        <f aca="false">365/K26</f>
        <v>65.4618442646143</v>
      </c>
      <c r="D30" s="78" t="n">
        <f aca="false">365/L26</f>
        <v>73.6375130344108</v>
      </c>
      <c r="E30" s="78" t="n">
        <f aca="false">365/M26</f>
        <v>75.3417792363072</v>
      </c>
      <c r="F30" s="78" t="n">
        <f aca="false">365/N26</f>
        <v>52.2494526364175</v>
      </c>
      <c r="G30" s="78" t="n">
        <f aca="false">365/O26</f>
        <v>58.3162072994708</v>
      </c>
      <c r="J30" s="0" t="s">
        <v>115</v>
      </c>
      <c r="K30" s="0" t="n">
        <f aca="false">('[1]Balance sheet'!B10+'[1]Balance sheet'!B13-'[1]Balance sheet'!B31)</f>
        <v>41.35</v>
      </c>
      <c r="L30" s="0" t="n">
        <f aca="false">('[1]Balance sheet'!C10+'[1]Balance sheet'!C13-'[1]Balance sheet'!C31)</f>
        <v>145.6</v>
      </c>
      <c r="M30" s="0" t="n">
        <f aca="false">('[1]Balance sheet'!D10+'[1]Balance sheet'!D13-'[1]Balance sheet'!D31)</f>
        <v>142.87</v>
      </c>
      <c r="N30" s="0" t="n">
        <f aca="false">('[1]Balance sheet'!E10+'[1]Balance sheet'!E13-'[1]Balance sheet'!E31)</f>
        <v>72.39</v>
      </c>
      <c r="O30" s="0" t="n">
        <f aca="false">('[1]Balance sheet'!F10+'[1]Balance sheet'!F13-'[1]Balance sheet'!F31)</f>
        <v>92.22</v>
      </c>
    </row>
    <row r="31" customFormat="false" ht="15" hidden="false" customHeight="false" outlineLevel="0" collapsed="false">
      <c r="A31" s="78" t="s">
        <v>116</v>
      </c>
      <c r="B31" s="78"/>
      <c r="C31" s="78" t="n">
        <f aca="false">365/K27</f>
        <v>68.9401642729317</v>
      </c>
      <c r="D31" s="78" t="n">
        <f aca="false">365/L27</f>
        <v>61.5907823824568</v>
      </c>
      <c r="E31" s="78" t="n">
        <f aca="false">365/M27</f>
        <v>74.1895985551268</v>
      </c>
      <c r="F31" s="78" t="n">
        <f aca="false">365/N27</f>
        <v>54.3492045915919</v>
      </c>
      <c r="G31" s="78" t="n">
        <f aca="false">365/O27</f>
        <v>45.1394301628494</v>
      </c>
    </row>
    <row r="32" customFormat="false" ht="15" hidden="false" customHeight="false" outlineLevel="0" collapsed="false">
      <c r="A32" s="78" t="s">
        <v>117</v>
      </c>
      <c r="B32" s="78"/>
      <c r="C32" s="78" t="n">
        <f aca="false">C29+C30-C31</f>
        <v>50.0398280208663</v>
      </c>
      <c r="D32" s="78" t="n">
        <f aca="false">D29+D30-D31</f>
        <v>59.2727025057832</v>
      </c>
      <c r="E32" s="78" t="n">
        <f aca="false">E29+E30-E31</f>
        <v>58.1690101697281</v>
      </c>
      <c r="F32" s="78" t="n">
        <f aca="false">F29+F30-F31</f>
        <v>45.4568124710612</v>
      </c>
      <c r="G32" s="78" t="n">
        <f aca="false">G29+G30-G31</f>
        <v>59.2007117436942</v>
      </c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  <c r="J34" s="0" t="s">
        <v>118</v>
      </c>
      <c r="K34" s="0" t="n">
        <f aca="false">'[1]P&amp;L'!B21*(1-C21)</f>
        <v>41.8393057110864</v>
      </c>
      <c r="L34" s="0" t="n">
        <f aca="false">'[1]P&amp;L'!C21*(1-D21)</f>
        <v>29.718671926364</v>
      </c>
      <c r="M34" s="0" t="n">
        <f aca="false">'[1]P&amp;L'!D21*(1-E21)</f>
        <v>30.6463892288862</v>
      </c>
      <c r="N34" s="0" t="n">
        <f aca="false">'[1]P&amp;L'!E21*(1-F21)</f>
        <v>53.9813827414651</v>
      </c>
      <c r="O34" s="0" t="n">
        <f aca="false">'[1]P&amp;L'!F21*(1-G21)</f>
        <v>62.5831808482261</v>
      </c>
    </row>
    <row r="35" customFormat="false" ht="15.75" hidden="false" customHeight="false" outlineLevel="0" collapsed="false">
      <c r="A35" s="72" t="s">
        <v>119</v>
      </c>
      <c r="B35" s="73"/>
      <c r="C35" s="74"/>
      <c r="D35" s="74"/>
      <c r="E35" s="74"/>
      <c r="F35" s="74"/>
      <c r="G35" s="74"/>
      <c r="J35" s="0" t="s">
        <v>120</v>
      </c>
      <c r="K35" s="60" t="n">
        <f aca="false">'[1]Balance sheet'!B5+'[1]Balance sheet'!B10+'[1]Balance sheet'!B13-'[1]Balance sheet'!B31</f>
        <v>421.52</v>
      </c>
      <c r="L35" s="60" t="n">
        <f aca="false">'[1]Balance sheet'!C5+'[1]Balance sheet'!C10+'[1]Balance sheet'!C13-'[1]Balance sheet'!C31</f>
        <v>552.27</v>
      </c>
      <c r="M35" s="60" t="n">
        <f aca="false">'[1]Balance sheet'!D5+'[1]Balance sheet'!D10+'[1]Balance sheet'!D13-'[1]Balance sheet'!D31</f>
        <v>569.3</v>
      </c>
      <c r="N35" s="60" t="n">
        <f aca="false">'[1]Balance sheet'!E5+'[1]Balance sheet'!E10+'[1]Balance sheet'!E13-'[1]Balance sheet'!E31</f>
        <v>527.42</v>
      </c>
      <c r="O35" s="60" t="n">
        <f aca="false">'[1]Balance sheet'!F5+'[1]Balance sheet'!F10+'[1]Balance sheet'!F13-'[1]Balance sheet'!F31</f>
        <v>584.25</v>
      </c>
    </row>
    <row r="36" customFormat="false" ht="15" hidden="false" customHeight="false" outlineLevel="0" collapsed="false">
      <c r="A36" s="88" t="s">
        <v>121</v>
      </c>
      <c r="B36" s="88"/>
      <c r="C36" s="89" t="n">
        <f aca="false">'[1]P&amp;L'!B32/'[1]P&amp;L'!B27</f>
        <v>0.669999999999998</v>
      </c>
      <c r="D36" s="89" t="n">
        <f aca="false">'[1]P&amp;L'!C32/'[1]P&amp;L'!C27</f>
        <v>0.900448430493283</v>
      </c>
      <c r="E36" s="89" t="n">
        <f aca="false">'[1]P&amp;L'!D32/'[1]P&amp;L'!D27</f>
        <v>0.884581497797355</v>
      </c>
      <c r="F36" s="89" t="n">
        <f aca="false">'[1]P&amp;L'!E32/'[1]P&amp;L'!E27</f>
        <v>0.578667413213886</v>
      </c>
      <c r="G36" s="89" t="n">
        <f aca="false">'[1]P&amp;L'!F32/'[1]P&amp;L'!F27</f>
        <v>0.436512950094757</v>
      </c>
    </row>
    <row r="37" customFormat="false" ht="15" hidden="false" customHeight="false" outlineLevel="0" collapsed="false">
      <c r="A37" s="90" t="s">
        <v>122</v>
      </c>
      <c r="B37" s="90"/>
      <c r="C37" s="91" t="n">
        <f aca="false">'[1]P&amp;L'!B21/'[1]P&amp;L'!B22</f>
        <v>6.11747851002866</v>
      </c>
      <c r="D37" s="91" t="n">
        <f aca="false">'[1]P&amp;L'!C21/'[1]P&amp;L'!C22</f>
        <v>4.00592885375493</v>
      </c>
      <c r="E37" s="91" t="n">
        <f aca="false">'[1]P&amp;L'!D21/'[1]P&amp;L'!D22</f>
        <v>3.85664335664336</v>
      </c>
      <c r="F37" s="91" t="n">
        <f aca="false">'[1]P&amp;L'!E21/'[1]P&amp;L'!E22</f>
        <v>2.95604026845638</v>
      </c>
      <c r="G37" s="91" t="n">
        <f aca="false">'[1]P&amp;L'!F21/'[1]P&amp;L'!F22</f>
        <v>4.14645404951741</v>
      </c>
      <c r="J37" s="0" t="s">
        <v>123</v>
      </c>
      <c r="K37" s="92" t="n">
        <f aca="false">C20</f>
        <v>0.032120405634837</v>
      </c>
      <c r="L37" s="92" t="n">
        <f aca="false">D20</f>
        <v>0.0188373232417088</v>
      </c>
      <c r="M37" s="92" t="n">
        <f aca="false">E20</f>
        <v>0.0186355800016419</v>
      </c>
      <c r="N37" s="92" t="n">
        <f aca="false">F20</f>
        <v>0.0263684346510169</v>
      </c>
      <c r="O37" s="92" t="n">
        <f aca="false">G20</f>
        <v>0.0429412349787057</v>
      </c>
    </row>
    <row r="38" customFormat="false" ht="15" hidden="false" customHeight="false" outlineLevel="0" collapsed="false">
      <c r="A38" s="80" t="s">
        <v>124</v>
      </c>
      <c r="B38" s="80"/>
      <c r="C38" s="93" t="n">
        <f aca="false">K30/'[1]Balance sheet'!B5</f>
        <v>0.108767130494253</v>
      </c>
      <c r="D38" s="93" t="n">
        <f aca="false">L30/'[1]Balance sheet'!C5</f>
        <v>0.358029852214326</v>
      </c>
      <c r="E38" s="93" t="n">
        <f aca="false">M30/'[1]Balance sheet'!D5</f>
        <v>0.335037403559787</v>
      </c>
      <c r="F38" s="93" t="n">
        <f aca="false">N30/'[1]Balance sheet'!E5</f>
        <v>0.159088411753071</v>
      </c>
      <c r="G38" s="93" t="n">
        <f aca="false">O30/'[1]Balance sheet'!F5</f>
        <v>0.1874275958783</v>
      </c>
      <c r="J38" s="0" t="s">
        <v>125</v>
      </c>
      <c r="K38" s="0" t="n">
        <f aca="false">'[1]P&amp;L'!B3/'[1]Balance sheet'!B35</f>
        <v>1.48769865108405</v>
      </c>
      <c r="L38" s="0" t="n">
        <f aca="false">'[1]P&amp;L'!C3/'[1]Balance sheet'!C35</f>
        <v>1.38851486077553</v>
      </c>
      <c r="M38" s="0" t="n">
        <f aca="false">'[1]P&amp;L'!D3/'[1]Balance sheet'!D35</f>
        <v>1.24299723460922</v>
      </c>
      <c r="N38" s="0" t="n">
        <f aca="false">'[1]P&amp;L'!E3/'[1]Balance sheet'!E35</f>
        <v>1.48311765092295</v>
      </c>
      <c r="O38" s="0" t="n">
        <f aca="false">'[1]P&amp;L'!F3/'[1]Balance sheet'!F35</f>
        <v>1.31757151196731</v>
      </c>
    </row>
    <row r="39" customFormat="false" ht="15" hidden="false" customHeight="false" outlineLevel="0" collapsed="false">
      <c r="A39" s="78" t="s">
        <v>126</v>
      </c>
      <c r="B39" s="78"/>
      <c r="C39" s="79" t="n">
        <f aca="false">'[1]P&amp;L'!B22/'[1]Cash Flow Statement'!B3</f>
        <v>0.376618705035971</v>
      </c>
      <c r="D39" s="79" t="n">
        <f aca="false">'[1]P&amp;L'!C22/'[1]Cash Flow Statement'!C3</f>
        <v>0.204554642231505</v>
      </c>
      <c r="E39" s="79" t="n">
        <f aca="false">'[1]P&amp;L'!D22/'[1]Cash Flow Statement'!D3</f>
        <v>0.148540562999896</v>
      </c>
      <c r="F39" s="79" t="n">
        <f aca="false">'[1]P&amp;L'!E22/'[1]Cash Flow Statement'!E3</f>
        <v>0.185208203853325</v>
      </c>
      <c r="G39" s="79" t="n">
        <f aca="false">'[1]P&amp;L'!F22/'[1]Cash Flow Statement'!F3</f>
        <v>0.204619611883909</v>
      </c>
      <c r="J39" s="0" t="s">
        <v>127</v>
      </c>
      <c r="K39" s="0" t="n">
        <f aca="false">'[1]Balance sheet'!B35/'[1]Balance sheet'!B5</f>
        <v>1.926611778941</v>
      </c>
      <c r="L39" s="0" t="n">
        <f aca="false">'[1]Balance sheet'!C35/'[1]Balance sheet'!C5</f>
        <v>2.09649101236875</v>
      </c>
      <c r="M39" s="0" t="n">
        <f aca="false">'[1]Balance sheet'!D35/'[1]Balance sheet'!D5</f>
        <v>2.29807940341908</v>
      </c>
      <c r="N39" s="0" t="n">
        <f aca="false">'[1]Balance sheet'!E35/'[1]Balance sheet'!E5</f>
        <v>2.00729622222711</v>
      </c>
      <c r="O39" s="0" t="n">
        <f aca="false">'[1]Balance sheet'!F35/'[1]Balance sheet'!F5</f>
        <v>1.70593256508749</v>
      </c>
    </row>
    <row r="40" customFormat="false" ht="15" hidden="false" customHeight="false" outlineLevel="0" collapsed="false">
      <c r="A40" s="78" t="s">
        <v>128</v>
      </c>
      <c r="B40" s="78"/>
      <c r="C40" s="94" t="n">
        <f aca="false">K30/'[1]Cash Flow Statement'!B19</f>
        <v>-1.46523680731143</v>
      </c>
      <c r="D40" s="94" t="n">
        <f aca="false">L30/'[1]Cash Flow Statement'!C19</f>
        <v>-1.87528992113468</v>
      </c>
      <c r="E40" s="94" t="n">
        <f aca="false">M30/'[1]Cash Flow Statement'!D19</f>
        <v>8.48578623704411</v>
      </c>
      <c r="F40" s="94" t="n">
        <f aca="false">N30/'[1]Cash Flow Statement'!E19</f>
        <v>0.59476770676222</v>
      </c>
      <c r="G40" s="94" t="n">
        <f aca="false">O30/'[1]Cash Flow Statement'!F19</f>
        <v>0.942047231491825</v>
      </c>
    </row>
    <row r="41" customFormat="false" ht="15" hidden="false" customHeight="false" outlineLevel="0" collapsed="false">
      <c r="A41" s="95" t="s">
        <v>129</v>
      </c>
      <c r="B41" s="95"/>
      <c r="C41" s="94" t="n">
        <f aca="false">K30/'[1]P&amp;L'!B18</f>
        <v>0.443431635388739</v>
      </c>
      <c r="D41" s="94" t="n">
        <f aca="false">L30/'[1]P&amp;L'!C18</f>
        <v>1.5487714072971</v>
      </c>
      <c r="E41" s="94" t="n">
        <f aca="false">M30/'[1]P&amp;L'!D18</f>
        <v>1.60636384079154</v>
      </c>
      <c r="F41" s="94" t="n">
        <f aca="false">N30/'[1]P&amp;L'!E18</f>
        <v>0.522633744855967</v>
      </c>
      <c r="G41" s="94" t="n">
        <f aca="false">O30/'[1]P&amp;L'!F18</f>
        <v>0.644084369325325</v>
      </c>
    </row>
    <row r="42" customFormat="false" ht="15" hidden="false" customHeight="false" outlineLevel="0" collapsed="false">
      <c r="A42" s="84"/>
      <c r="B42" s="84"/>
      <c r="C42" s="84"/>
      <c r="D42" s="84"/>
      <c r="E42" s="84"/>
      <c r="F42" s="84"/>
      <c r="G42" s="84"/>
      <c r="J42" s="0" t="s">
        <v>130</v>
      </c>
      <c r="K42" s="0" t="n">
        <f aca="false">'[1]P&amp;L'!B3/'[1]Balance sheet'!B22</f>
        <v>3.00759039470052</v>
      </c>
      <c r="L42" s="0" t="n">
        <f aca="false">'[1]P&amp;L'!C3/'[1]Balance sheet'!C22</f>
        <v>3.22408627920911</v>
      </c>
      <c r="M42" s="0" t="n">
        <f aca="false">'[1]P&amp;L'!D3/'[1]Balance sheet'!D22</f>
        <v>2.23508688232812</v>
      </c>
      <c r="N42" s="0" t="n">
        <f aca="false">'[1]P&amp;L'!E3/'[1]Balance sheet'!E22</f>
        <v>2.51480498264243</v>
      </c>
      <c r="O42" s="0" t="n">
        <f aca="false">'[1]P&amp;L'!F3/'[1]Balance sheet'!F22</f>
        <v>2.02543862862166</v>
      </c>
    </row>
    <row r="43" customFormat="false" ht="15" hidden="false" customHeight="false" outlineLevel="0" collapsed="false">
      <c r="A43" s="84"/>
      <c r="B43" s="84"/>
      <c r="C43" s="84"/>
      <c r="D43" s="84"/>
      <c r="E43" s="84"/>
      <c r="F43" s="84"/>
      <c r="G43" s="84"/>
    </row>
    <row r="44" customFormat="false" ht="15.75" hidden="false" customHeight="false" outlineLevel="0" collapsed="false">
      <c r="A44" s="72" t="s">
        <v>131</v>
      </c>
      <c r="B44" s="73"/>
      <c r="C44" s="74"/>
      <c r="D44" s="74"/>
      <c r="E44" s="74"/>
      <c r="F44" s="74"/>
      <c r="G44" s="74"/>
      <c r="J44" s="0" t="s">
        <v>132</v>
      </c>
      <c r="L44" s="0" t="n">
        <f aca="false">AVERAGE(K42:L42)</f>
        <v>3.11583833695482</v>
      </c>
      <c r="M44" s="0" t="n">
        <f aca="false">AVERAGE(L42:M42)</f>
        <v>2.72958658076861</v>
      </c>
      <c r="N44" s="0" t="n">
        <f aca="false">AVERAGE(M42:N42)</f>
        <v>2.37494593248528</v>
      </c>
      <c r="O44" s="0" t="n">
        <f aca="false">AVERAGE(N42:O42)</f>
        <v>2.27012180563205</v>
      </c>
    </row>
    <row r="45" customFormat="false" ht="15" hidden="false" customHeight="false" outlineLevel="0" collapsed="false">
      <c r="A45" s="76" t="s">
        <v>133</v>
      </c>
      <c r="B45" s="76"/>
      <c r="C45" s="77" t="n">
        <f aca="false">K34/K35</f>
        <v>0.099258174490146</v>
      </c>
      <c r="D45" s="77" t="n">
        <f aca="false">L34/L35</f>
        <v>0.0538118527647056</v>
      </c>
      <c r="E45" s="77" t="n">
        <f aca="false">M34/M35</f>
        <v>0.053831704248878</v>
      </c>
      <c r="F45" s="77" t="n">
        <f aca="false">N34/N35</f>
        <v>0.102349897124616</v>
      </c>
      <c r="G45" s="77" t="n">
        <f aca="false">O34/O35</f>
        <v>0.107117125970434</v>
      </c>
      <c r="J45" s="0" t="s">
        <v>134</v>
      </c>
      <c r="L45" s="60" t="n">
        <f aca="false">AVERAGE('[1]P&amp;L'!B20:C20)</f>
        <v>31.2</v>
      </c>
      <c r="M45" s="60" t="n">
        <f aca="false">AVERAGE('[1]P&amp;L'!C20:D20)</f>
        <v>33.495</v>
      </c>
      <c r="N45" s="60" t="n">
        <f aca="false">AVERAGE('[1]P&amp;L'!D20:E20)</f>
        <v>42.105</v>
      </c>
      <c r="O45" s="60" t="n">
        <f aca="false">AVERAGE('[1]P&amp;L'!E20:F20)</f>
        <v>47.395</v>
      </c>
    </row>
    <row r="46" customFormat="false" ht="15" hidden="false" customHeight="false" outlineLevel="0" collapsed="false">
      <c r="A46" s="78"/>
      <c r="B46" s="78"/>
      <c r="C46" s="96"/>
      <c r="D46" s="96"/>
      <c r="E46" s="96"/>
      <c r="F46" s="96"/>
      <c r="G46" s="96"/>
      <c r="J46" s="0" t="s">
        <v>135</v>
      </c>
      <c r="L46" s="92" t="n">
        <f aca="false">AVERAGE(C20:D20)</f>
        <v>0.0254788644382729</v>
      </c>
      <c r="M46" s="92" t="n">
        <f aca="false">AVERAGE(D20:E20)</f>
        <v>0.0187364516216754</v>
      </c>
      <c r="N46" s="92" t="n">
        <f aca="false">AVERAGE(E20:F20)</f>
        <v>0.0225020073263294</v>
      </c>
      <c r="O46" s="92" t="n">
        <f aca="false">AVERAGE(F20:G20)</f>
        <v>0.0346548348148613</v>
      </c>
    </row>
    <row r="47" customFormat="false" ht="15" hidden="false" customHeight="false" outlineLevel="0" collapsed="false">
      <c r="A47" s="78" t="s">
        <v>136</v>
      </c>
      <c r="B47" s="97"/>
      <c r="C47" s="98" t="n">
        <f aca="false">K37*K38*K39</f>
        <v>0.092064076597312</v>
      </c>
      <c r="D47" s="98" t="n">
        <f aca="false">L37*L38*L39</f>
        <v>0.0548356161015068</v>
      </c>
      <c r="E47" s="98" t="n">
        <f aca="false">M37*M38*M39</f>
        <v>0.0532326524869265</v>
      </c>
      <c r="F47" s="98" t="n">
        <f aca="false">N37*N38*N39</f>
        <v>0.0785003186603081</v>
      </c>
      <c r="G47" s="98" t="n">
        <f aca="false">O37*O38*O39</f>
        <v>0.0965185049692091</v>
      </c>
      <c r="J47" s="0" t="s">
        <v>137</v>
      </c>
      <c r="L47" s="92" t="n">
        <f aca="false">AVERAGE(C36:D36)</f>
        <v>0.78522421524664</v>
      </c>
      <c r="M47" s="92" t="n">
        <f aca="false">AVERAGE(D36:E36)</f>
        <v>0.892514964145319</v>
      </c>
      <c r="N47" s="92" t="n">
        <f aca="false">AVERAGE(E36:F36)</f>
        <v>0.73162445550562</v>
      </c>
      <c r="O47" s="92" t="n">
        <f aca="false">AVERAGE(F36:G36)</f>
        <v>0.507590181654322</v>
      </c>
    </row>
    <row r="48" customFormat="false" ht="15" hidden="false" customHeight="false" outlineLevel="0" collapsed="false">
      <c r="A48" s="90"/>
      <c r="B48" s="90"/>
      <c r="C48" s="96"/>
      <c r="D48" s="96"/>
      <c r="E48" s="96"/>
      <c r="F48" s="96"/>
      <c r="G48" s="96"/>
      <c r="J48" s="0" t="s">
        <v>138</v>
      </c>
      <c r="L48" s="60" t="n">
        <f aca="false">AVERAGE('[1]Balance sheet'!B22:C22)</f>
        <v>364.74</v>
      </c>
      <c r="M48" s="60" t="n">
        <f aca="false">AVERAGE('[1]Balance sheet'!C22:D22)</f>
        <v>456.085</v>
      </c>
      <c r="N48" s="60" t="n">
        <f aca="false">AVERAGE('[1]Balance sheet'!D22:E22)</f>
        <v>541.83</v>
      </c>
      <c r="O48" s="60" t="n">
        <f aca="false">AVERAGE('[1]Balance sheet'!E22:F22)</f>
        <v>542.345</v>
      </c>
    </row>
    <row r="49" customFormat="false" ht="15" hidden="false" customHeight="false" outlineLevel="0" collapsed="false">
      <c r="A49" s="78" t="s">
        <v>139</v>
      </c>
      <c r="B49" s="78"/>
      <c r="C49" s="86" t="n">
        <f aca="false">('[1]Balance sheet'!B10+'[1]Balance sheet'!B13)/'[1]Balance sheet'!B5</f>
        <v>0.144593208301549</v>
      </c>
      <c r="D49" s="86" t="n">
        <f aca="false">('[1]Balance sheet'!C10+'[1]Balance sheet'!C13)/'[1]Balance sheet'!C5</f>
        <v>0.393882017360514</v>
      </c>
      <c r="E49" s="86" t="n">
        <f aca="false">('[1]Balance sheet'!D10+'[1]Balance sheet'!D13)/'[1]Balance sheet'!D5</f>
        <v>0.36205238843421</v>
      </c>
      <c r="F49" s="86" t="n">
        <f aca="false">('[1]Balance sheet'!E10+'[1]Balance sheet'!E13)/'[1]Balance sheet'!E5</f>
        <v>0.181306727028987</v>
      </c>
      <c r="G49" s="86" t="n">
        <f aca="false">('[1]Balance sheet'!F10+'[1]Balance sheet'!F13)/'[1]Balance sheet'!F5</f>
        <v>0.199662622197833</v>
      </c>
      <c r="J49" s="0" t="s">
        <v>140</v>
      </c>
      <c r="L49" s="0" t="n">
        <f aca="false">L45/L48</f>
        <v>0.0855403849317322</v>
      </c>
      <c r="M49" s="0" t="n">
        <f aca="false">M45/M48</f>
        <v>0.0734402578466733</v>
      </c>
      <c r="N49" s="0" t="n">
        <f aca="false">N45/N48</f>
        <v>0.0777088754775483</v>
      </c>
      <c r="O49" s="0" t="n">
        <f aca="false">O45/O48</f>
        <v>0.087389023591994</v>
      </c>
    </row>
    <row r="50" customFormat="false" ht="15" hidden="false" customHeight="false" outlineLevel="0" collapsed="false">
      <c r="A50" s="90"/>
      <c r="B50" s="90"/>
      <c r="C50" s="96"/>
      <c r="D50" s="96"/>
      <c r="E50" s="96"/>
      <c r="F50" s="96"/>
      <c r="G50" s="96"/>
    </row>
    <row r="51" customFormat="false" ht="15" hidden="false" customHeight="false" outlineLevel="0" collapsed="false">
      <c r="J51" s="0" t="s">
        <v>141</v>
      </c>
      <c r="L51" s="0" t="n">
        <f aca="false">1-L49</f>
        <v>0.914459615068268</v>
      </c>
      <c r="M51" s="0" t="n">
        <f aca="false">1-M49</f>
        <v>0.926559742153327</v>
      </c>
      <c r="N51" s="0" t="n">
        <f aca="false">1-N49</f>
        <v>0.922291124522452</v>
      </c>
      <c r="O51" s="0" t="n">
        <f aca="false">1-O49</f>
        <v>0.912610976408006</v>
      </c>
    </row>
    <row r="52" customFormat="false" ht="15" hidden="false" customHeight="false" outlineLevel="0" collapsed="false">
      <c r="A52" s="0" t="s">
        <v>142</v>
      </c>
      <c r="C52" s="62" t="n">
        <f aca="false">('[1]Balance sheet'!B10+'[1]Balance sheet'!B13)/'[1]Balance sheet'!B35</f>
        <v>0.0750505160832287</v>
      </c>
      <c r="D52" s="62" t="n">
        <f aca="false">('[1]Balance sheet'!C10+'[1]Balance sheet'!C13)/'[1]Balance sheet'!C35</f>
        <v>0.18787679748528</v>
      </c>
      <c r="E52" s="62" t="n">
        <f aca="false">('[1]Balance sheet'!D10+'[1]Balance sheet'!D13)/'[1]Balance sheet'!D35</f>
        <v>0.157545639152219</v>
      </c>
      <c r="F52" s="62" t="n">
        <f aca="false">('[1]Balance sheet'!E10+'[1]Balance sheet'!E13)/'[1]Balance sheet'!E35</f>
        <v>0.0903238520659528</v>
      </c>
      <c r="G52" s="62" t="n">
        <f aca="false">('[1]Balance sheet'!F10+'[1]Balance sheet'!F13)/'[1]Balance sheet'!F35</f>
        <v>0.117040161073186</v>
      </c>
      <c r="J52" s="0" t="s">
        <v>143</v>
      </c>
      <c r="L52" s="0" t="n">
        <f aca="false">L44*L46</f>
        <v>0.0793880225988455</v>
      </c>
      <c r="M52" s="0" t="n">
        <f aca="false">M44*M46</f>
        <v>0.0511427669177454</v>
      </c>
      <c r="N52" s="0" t="n">
        <f aca="false">N44*N46</f>
        <v>0.0534410507724199</v>
      </c>
      <c r="O52" s="0" t="n">
        <f aca="false">O44*O46</f>
        <v>0.0786706961837932</v>
      </c>
    </row>
    <row r="53" customFormat="false" ht="15" hidden="false" customHeight="false" outlineLevel="0" collapsed="false">
      <c r="J53" s="0" t="s">
        <v>144</v>
      </c>
      <c r="L53" s="62" t="n">
        <f aca="false">1-L47</f>
        <v>0.21477578475336</v>
      </c>
      <c r="M53" s="62" t="n">
        <f aca="false">1-M47</f>
        <v>0.107485035854681</v>
      </c>
      <c r="N53" s="62" t="n">
        <f aca="false">1-N47</f>
        <v>0.26837554449438</v>
      </c>
      <c r="O53" s="62" t="n">
        <f aca="false">1-O47</f>
        <v>0.492409818345678</v>
      </c>
    </row>
    <row r="54" customFormat="false" ht="15" hidden="false" customHeight="false" outlineLevel="0" collapsed="false">
      <c r="A54" s="0" t="s">
        <v>145</v>
      </c>
      <c r="C54" s="75" t="n">
        <f aca="false">K37*K38</f>
        <v>0.0477854841352194</v>
      </c>
      <c r="D54" s="75" t="n">
        <f aca="false">L37*L38</f>
        <v>0.026155903258345</v>
      </c>
      <c r="E54" s="75" t="n">
        <f aca="false">M37*M38</f>
        <v>0.0231639744073799</v>
      </c>
      <c r="F54" s="75" t="n">
        <f aca="false">N37*N38</f>
        <v>0.0391074908581313</v>
      </c>
      <c r="G54" s="75" t="n">
        <f aca="false">O37*O38</f>
        <v>0.0565781478966367</v>
      </c>
      <c r="L54" s="0" t="n">
        <f aca="false">(L52*L53)+L51</f>
        <v>0.931510239921952</v>
      </c>
      <c r="M54" s="0" t="n">
        <f aca="false">(M52*M53)+M51</f>
        <v>0.932056824289188</v>
      </c>
      <c r="N54" s="0" t="n">
        <f aca="false">(N52*N53)+N51</f>
        <v>0.936633395621852</v>
      </c>
      <c r="O54" s="0" t="n">
        <f aca="false">(O52*O53)+O51</f>
        <v>0.951349199624996</v>
      </c>
    </row>
    <row r="55" customFormat="false" ht="15" hidden="false" customHeight="false" outlineLevel="0" collapsed="false">
      <c r="J55" s="0" t="s">
        <v>146</v>
      </c>
      <c r="L55" s="75" t="n">
        <f aca="false">L54-1</f>
        <v>-0.0684897600780478</v>
      </c>
      <c r="M55" s="75" t="n">
        <f aca="false">M54-1</f>
        <v>-0.0679431757108119</v>
      </c>
      <c r="N55" s="75" t="n">
        <f aca="false">N54-1</f>
        <v>-0.0633666043781483</v>
      </c>
      <c r="O55" s="75" t="n">
        <f aca="false">O54-1</f>
        <v>-0.0486508003750044</v>
      </c>
    </row>
    <row r="56" customFormat="false" ht="15" hidden="false" customHeight="false" outlineLevel="0" collapsed="false">
      <c r="A56" s="0" t="s">
        <v>147</v>
      </c>
      <c r="C56" s="0" t="n">
        <v>25</v>
      </c>
      <c r="D56" s="0" t="n">
        <v>25.45</v>
      </c>
      <c r="E56" s="0" t="n">
        <v>25.9</v>
      </c>
      <c r="F56" s="0" t="n">
        <v>56.35</v>
      </c>
      <c r="G56" s="0" t="n">
        <v>63.7</v>
      </c>
    </row>
    <row r="57" customFormat="false" ht="15" hidden="false" customHeight="false" outlineLevel="0" collapsed="false">
      <c r="A57" s="0" t="s">
        <v>148</v>
      </c>
      <c r="C57" s="0" t="n">
        <v>13.73</v>
      </c>
      <c r="D57" s="0" t="n">
        <v>13.73</v>
      </c>
      <c r="E57" s="0" t="n">
        <v>13.73</v>
      </c>
      <c r="F57" s="0" t="n">
        <v>13.73</v>
      </c>
      <c r="G57" s="0" t="n">
        <v>13.73</v>
      </c>
    </row>
    <row r="58" customFormat="false" ht="15" hidden="false" customHeight="false" outlineLevel="0" collapsed="false">
      <c r="A58" s="0" t="s">
        <v>149</v>
      </c>
      <c r="C58" s="0" t="n">
        <f aca="false">C56*C57</f>
        <v>343.25</v>
      </c>
      <c r="D58" s="0" t="n">
        <f aca="false">D56*D57</f>
        <v>349.4285</v>
      </c>
      <c r="E58" s="0" t="n">
        <f aca="false">E56*E57</f>
        <v>355.607</v>
      </c>
      <c r="F58" s="0" t="n">
        <f aca="false">F56*F57</f>
        <v>773.6855</v>
      </c>
      <c r="G58" s="0" t="n">
        <f aca="false">G56*G57</f>
        <v>874.601</v>
      </c>
    </row>
    <row r="59" customFormat="false" ht="15" hidden="false" customHeight="false" outlineLevel="0" collapsed="false">
      <c r="A59" s="0" t="s">
        <v>150</v>
      </c>
      <c r="C59" s="60" t="n">
        <f aca="false">'[1]Balance sheet'!B10+'[1]Balance sheet'!B13</f>
        <v>54.97</v>
      </c>
      <c r="D59" s="60" t="n">
        <f aca="false">'[1]Balance sheet'!C10+'[1]Balance sheet'!C13</f>
        <v>160.18</v>
      </c>
      <c r="E59" s="60" t="n">
        <f aca="false">'[1]Balance sheet'!D10+'[1]Balance sheet'!D13</f>
        <v>154.39</v>
      </c>
      <c r="F59" s="60" t="n">
        <f aca="false">'[1]Balance sheet'!E10+'[1]Balance sheet'!E13</f>
        <v>82.5</v>
      </c>
      <c r="G59" s="60" t="n">
        <f aca="false">'[1]Balance sheet'!F10+'[1]Balance sheet'!F13</f>
        <v>98.24</v>
      </c>
    </row>
    <row r="60" customFormat="false" ht="15" hidden="false" customHeight="false" outlineLevel="0" collapsed="false">
      <c r="A60" s="0" t="s">
        <v>151</v>
      </c>
      <c r="C60" s="60" t="n">
        <f aca="false">'[1]Balance sheet'!B31</f>
        <v>13.62</v>
      </c>
      <c r="D60" s="60" t="n">
        <f aca="false">'[1]Balance sheet'!C31</f>
        <v>14.58</v>
      </c>
      <c r="E60" s="60" t="n">
        <f aca="false">'[1]Balance sheet'!D31</f>
        <v>11.52</v>
      </c>
      <c r="F60" s="60" t="n">
        <f aca="false">'[1]Balance sheet'!E31</f>
        <v>10.11</v>
      </c>
      <c r="G60" s="60" t="n">
        <f aca="false">'[1]Balance sheet'!F31</f>
        <v>6.02</v>
      </c>
    </row>
    <row r="61" customFormat="false" ht="15" hidden="false" customHeight="false" outlineLevel="0" collapsed="false">
      <c r="A61" s="0" t="s">
        <v>19</v>
      </c>
      <c r="C61" s="60" t="n">
        <f aca="false">'[1]Balance sheet'!B7</f>
        <v>0</v>
      </c>
      <c r="D61" s="60" t="n">
        <f aca="false">'[1]Balance sheet'!C7</f>
        <v>0</v>
      </c>
      <c r="E61" s="60" t="n">
        <f aca="false">'[1]Balance sheet'!D7</f>
        <v>0</v>
      </c>
      <c r="F61" s="60" t="n">
        <f aca="false">'[1]Balance sheet'!E7</f>
        <v>0</v>
      </c>
      <c r="G61" s="60" t="n">
        <f aca="false">'[1]Balance sheet'!F7</f>
        <v>0</v>
      </c>
    </row>
    <row r="63" customFormat="false" ht="15" hidden="false" customHeight="false" outlineLevel="0" collapsed="false">
      <c r="A63" s="71" t="s">
        <v>152</v>
      </c>
      <c r="B63" s="71"/>
      <c r="C63" s="99" t="n">
        <f aca="false">C58+C59-C60+C61</f>
        <v>384.6</v>
      </c>
      <c r="D63" s="99" t="n">
        <f aca="false">D58+D59-D60+D61</f>
        <v>495.0285</v>
      </c>
      <c r="E63" s="99" t="n">
        <f aca="false">E58+E59-E60+E61</f>
        <v>498.477</v>
      </c>
      <c r="F63" s="99" t="n">
        <f aca="false">F58+F59-F60+F61</f>
        <v>846.0755</v>
      </c>
      <c r="G63" s="99" t="n">
        <f aca="false">G58+G59-G60+G61</f>
        <v>966.821</v>
      </c>
    </row>
    <row r="64" customFormat="false" ht="15" hidden="false" customHeight="false" outlineLevel="0" collapsed="false">
      <c r="A64" s="0" t="s">
        <v>153</v>
      </c>
      <c r="C64" s="0" t="n">
        <f aca="false">'[1]P&amp;L'!B21</f>
        <v>64.0500000000001</v>
      </c>
      <c r="D64" s="0" t="n">
        <f aca="false">'[1]P&amp;L'!C21</f>
        <v>60.8099999999998</v>
      </c>
      <c r="E64" s="0" t="n">
        <f aca="false">'[1]P&amp;L'!D21</f>
        <v>55.1500000000001</v>
      </c>
      <c r="F64" s="0" t="n">
        <f aca="false">'[1]P&amp;L'!E21</f>
        <v>88.09</v>
      </c>
      <c r="G64" s="0" t="n">
        <f aca="false">'[1]P&amp;L'!F21</f>
        <v>98.81</v>
      </c>
    </row>
    <row r="65" customFormat="false" ht="15" hidden="false" customHeight="false" outlineLevel="0" collapsed="false">
      <c r="A65" s="0" t="s">
        <v>154</v>
      </c>
      <c r="C65" s="0" t="n">
        <f aca="false">C63/C64</f>
        <v>6.0046838407494</v>
      </c>
      <c r="D65" s="0" t="n">
        <f aca="false">D63/D64</f>
        <v>8.14057720769613</v>
      </c>
      <c r="E65" s="0" t="n">
        <f aca="false">E63/E64</f>
        <v>9.03856754306436</v>
      </c>
      <c r="F65" s="0" t="n">
        <f aca="false">F63/F64</f>
        <v>9.60467135883755</v>
      </c>
      <c r="G65" s="0" t="n">
        <f aca="false">G63/G64</f>
        <v>9.78464730290457</v>
      </c>
    </row>
    <row r="66" customFormat="false" ht="15" hidden="false" customHeight="false" outlineLevel="0" collapsed="false">
      <c r="A66" s="0" t="s">
        <v>155</v>
      </c>
      <c r="C66" s="0" t="n">
        <f aca="false">'[1]P&amp;L'!B31</f>
        <v>2.54916241806265</v>
      </c>
      <c r="D66" s="0" t="n">
        <f aca="false">'[1]P&amp;L'!C31</f>
        <v>1.62418062636561</v>
      </c>
      <c r="E66" s="0" t="n">
        <f aca="false">'[1]P&amp;L'!D31</f>
        <v>1.65331391114349</v>
      </c>
      <c r="F66" s="0" t="n">
        <f aca="false">'[1]P&amp;L'!E31</f>
        <v>2.60160233066278</v>
      </c>
      <c r="G66" s="0" t="n">
        <f aca="false">'[1]P&amp;L'!F31</f>
        <v>3.45884923525127</v>
      </c>
    </row>
    <row r="67" customFormat="false" ht="15" hidden="false" customHeight="false" outlineLevel="0" collapsed="false">
      <c r="A67" s="71" t="s">
        <v>156</v>
      </c>
      <c r="B67" s="71"/>
      <c r="C67" s="71" t="n">
        <f aca="false">C56/C66</f>
        <v>9.80714285714283</v>
      </c>
      <c r="D67" s="71" t="n">
        <f aca="false">D56/D66</f>
        <v>15.6694394618836</v>
      </c>
      <c r="E67" s="71" t="n">
        <f aca="false">E56/E66</f>
        <v>15.6655066079295</v>
      </c>
      <c r="F67" s="71" t="n">
        <f aca="false">F56/F66</f>
        <v>21.6597284434491</v>
      </c>
      <c r="G67" s="71" t="n">
        <f aca="false">G56/G66</f>
        <v>18.4165297957465</v>
      </c>
    </row>
    <row r="68" customFormat="false" ht="15" hidden="false" customHeight="false" outlineLevel="0" collapsed="false">
      <c r="A68" s="71" t="s">
        <v>157</v>
      </c>
      <c r="B68" s="71"/>
      <c r="C68" s="100" t="n">
        <f aca="false">C66/C56</f>
        <v>0.101966496722506</v>
      </c>
      <c r="D68" s="100" t="n">
        <f aca="false">D66/D56</f>
        <v>0.0638184921951122</v>
      </c>
      <c r="E68" s="100" t="n">
        <f aca="false">E66/E56</f>
        <v>0.0638345139437639</v>
      </c>
      <c r="F68" s="100" t="n">
        <f aca="false">F66/F56</f>
        <v>0.0461686305352756</v>
      </c>
      <c r="G68" s="100" t="n">
        <f aca="false">G66/G56</f>
        <v>0.0542990460792978</v>
      </c>
    </row>
    <row r="69" customFormat="false" ht="15" hidden="false" customHeight="false" outlineLevel="0" collapsed="false">
      <c r="A69" s="0" t="s">
        <v>158</v>
      </c>
      <c r="C69" s="0" t="n">
        <f aca="false">'[1]Balance sheet'!B5</f>
        <v>380.17</v>
      </c>
      <c r="D69" s="0" t="n">
        <f aca="false">'[1]Balance sheet'!C5</f>
        <v>406.67</v>
      </c>
      <c r="E69" s="0" t="n">
        <f aca="false">'[1]Balance sheet'!D5</f>
        <v>426.43</v>
      </c>
      <c r="F69" s="0" t="n">
        <f aca="false">'[1]Balance sheet'!E5</f>
        <v>455.03</v>
      </c>
      <c r="G69" s="0" t="n">
        <f aca="false">'[1]Balance sheet'!F5</f>
        <v>492.03</v>
      </c>
    </row>
    <row r="70" customFormat="false" ht="15" hidden="false" customHeight="false" outlineLevel="0" collapsed="false">
      <c r="A70" s="0" t="s">
        <v>159</v>
      </c>
      <c r="C70" s="75" t="n">
        <f aca="false">C56/C69</f>
        <v>0.0657600547123655</v>
      </c>
      <c r="D70" s="75" t="n">
        <f aca="false">D56/D69</f>
        <v>0.062581454250375</v>
      </c>
      <c r="E70" s="75" t="n">
        <f aca="false">E56/E69</f>
        <v>0.0607368149520437</v>
      </c>
      <c r="F70" s="75" t="n">
        <f aca="false">F56/F69</f>
        <v>0.123837988704042</v>
      </c>
      <c r="G70" s="75" t="n">
        <f aca="false">G56/G69</f>
        <v>0.129463650590411</v>
      </c>
    </row>
    <row r="71" customFormat="false" ht="15" hidden="false" customHeight="false" outlineLevel="0" collapsed="false">
      <c r="A71" s="0" t="s">
        <v>160</v>
      </c>
      <c r="C71" s="0" t="n">
        <f aca="false">C69/C57</f>
        <v>27.6890021849964</v>
      </c>
      <c r="D71" s="0" t="n">
        <f aca="false">D69/D57</f>
        <v>29.6190823015295</v>
      </c>
      <c r="E71" s="0" t="n">
        <f aca="false">E69/E57</f>
        <v>31.0582665695557</v>
      </c>
      <c r="F71" s="0" t="n">
        <f aca="false">F69/F57</f>
        <v>33.1412964311726</v>
      </c>
      <c r="G71" s="0" t="n">
        <f aca="false">G69/G57</f>
        <v>35.8361252731245</v>
      </c>
    </row>
    <row r="72" customFormat="false" ht="15" hidden="false" customHeight="false" outlineLevel="0" collapsed="false">
      <c r="A72" s="0" t="s">
        <v>161</v>
      </c>
      <c r="C72" s="0" t="n">
        <v>13.63</v>
      </c>
      <c r="D72" s="0" t="n">
        <v>19</v>
      </c>
      <c r="E72" s="0" t="n">
        <v>19.76</v>
      </c>
      <c r="F72" s="0" t="n">
        <v>28.62</v>
      </c>
      <c r="G72" s="0" t="n">
        <v>37</v>
      </c>
    </row>
    <row r="73" customFormat="false" ht="15" hidden="false" customHeight="false" outlineLevel="0" collapsed="false">
      <c r="A73" s="71" t="s">
        <v>162</v>
      </c>
      <c r="B73" s="71"/>
      <c r="C73" s="71" t="n">
        <f aca="false">C58/C72</f>
        <v>25.1834189288335</v>
      </c>
      <c r="D73" s="71" t="n">
        <f aca="false">D58/D72</f>
        <v>18.3909736842105</v>
      </c>
      <c r="E73" s="71" t="n">
        <f aca="false">E58/E72</f>
        <v>17.9963056680162</v>
      </c>
      <c r="F73" s="71" t="n">
        <f aca="false">F58/F72</f>
        <v>27.033036338225</v>
      </c>
      <c r="G73" s="71" t="n">
        <f aca="false">G58/G72</f>
        <v>23.6378648648649</v>
      </c>
    </row>
    <row r="74" customFormat="false" ht="15" hidden="false" customHeight="false" outlineLevel="0" collapsed="false">
      <c r="A74" s="0" t="s">
        <v>163</v>
      </c>
      <c r="C74" s="75" t="n">
        <f aca="false">C63/'[1]P&amp;L'!B3</f>
        <v>0.352957371633093</v>
      </c>
      <c r="D74" s="75" t="n">
        <f aca="false">D63/'[1]P&amp;L'!C3</f>
        <v>0.418161967190958</v>
      </c>
      <c r="E74" s="75" t="n">
        <f aca="false">E63/'[1]P&amp;L'!D3</f>
        <v>0.409225022576143</v>
      </c>
      <c r="F74" s="75" t="n">
        <f aca="false">F63/'[1]P&amp;L'!E3</f>
        <v>0.624571291477503</v>
      </c>
      <c r="G74" s="75" t="n">
        <f aca="false">G63/'[1]P&amp;L'!F3</f>
        <v>0.874215366252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7"/>
  </cols>
  <sheetData>
    <row r="1" customFormat="false" ht="19.5" hidden="false" customHeight="false" outlineLevel="0" collapsed="false">
      <c r="A1" s="101" t="s">
        <v>164</v>
      </c>
      <c r="B1" s="101"/>
      <c r="C1" s="101"/>
      <c r="D1" s="101"/>
      <c r="E1" s="101"/>
      <c r="F1" s="101"/>
      <c r="G1" s="102"/>
      <c r="H1" s="102"/>
      <c r="I1" s="102"/>
      <c r="J1" s="102"/>
      <c r="K1" s="103"/>
    </row>
    <row r="2" customFormat="false" ht="15.75" hidden="false" customHeight="false" outlineLevel="0" collapsed="false">
      <c r="A2" s="38" t="s">
        <v>14</v>
      </c>
      <c r="B2" s="14" t="n">
        <v>2012</v>
      </c>
      <c r="C2" s="14" t="n">
        <v>2013</v>
      </c>
      <c r="D2" s="14" t="n">
        <v>2014</v>
      </c>
      <c r="E2" s="14" t="n">
        <v>2015</v>
      </c>
      <c r="F2" s="14" t="n">
        <v>2016</v>
      </c>
    </row>
    <row r="3" customFormat="false" ht="15.75" hidden="false" customHeight="false" outlineLevel="0" collapsed="false">
      <c r="A3" s="43" t="s">
        <v>165</v>
      </c>
      <c r="B3" s="18" t="n">
        <v>27.8</v>
      </c>
      <c r="C3" s="18" t="n">
        <v>74.21</v>
      </c>
      <c r="D3" s="18" t="n">
        <v>96.27</v>
      </c>
      <c r="E3" s="18" t="n">
        <v>160.9</v>
      </c>
      <c r="F3" s="18" t="n">
        <v>116.46</v>
      </c>
      <c r="G3" s="60" t="n">
        <f aca="false">SUM(B3:F3)</f>
        <v>475.64</v>
      </c>
    </row>
    <row r="4" customFormat="false" ht="15.75" hidden="false" customHeight="false" outlineLevel="0" collapsed="false">
      <c r="A4" s="43" t="s">
        <v>166</v>
      </c>
      <c r="B4" s="44" t="n">
        <v>-62.86</v>
      </c>
      <c r="C4" s="44" t="n">
        <v>-159.27</v>
      </c>
      <c r="D4" s="44" t="n">
        <v>-87.38</v>
      </c>
      <c r="E4" s="44" t="n">
        <v>-57.45</v>
      </c>
      <c r="F4" s="44" t="n">
        <v>-33.66</v>
      </c>
    </row>
    <row r="5" customFormat="false" ht="15.75" hidden="false" customHeight="false" outlineLevel="0" collapsed="false">
      <c r="A5" s="43" t="s">
        <v>167</v>
      </c>
      <c r="B5" s="44"/>
      <c r="C5" s="44"/>
      <c r="D5" s="44"/>
      <c r="E5" s="44"/>
      <c r="F5" s="44"/>
    </row>
    <row r="6" customFormat="false" ht="15.75" hidden="false" customHeight="false" outlineLevel="0" collapsed="false">
      <c r="A6" s="41" t="s">
        <v>168</v>
      </c>
      <c r="B6" s="42" t="n">
        <f aca="false">B3+B4</f>
        <v>-35.06</v>
      </c>
      <c r="C6" s="42" t="n">
        <f aca="false">C3+C4</f>
        <v>-85.06</v>
      </c>
      <c r="D6" s="42" t="n">
        <f aca="false">D3+D4</f>
        <v>8.89</v>
      </c>
      <c r="E6" s="42" t="n">
        <f aca="false">E3+E4</f>
        <v>103.45</v>
      </c>
      <c r="F6" s="42" t="n">
        <f aca="false">F3+F4</f>
        <v>82.8</v>
      </c>
    </row>
    <row r="7" customFormat="false" ht="15.75" hidden="false" customHeight="false" outlineLevel="0" collapsed="false">
      <c r="A7" s="104" t="s">
        <v>169</v>
      </c>
      <c r="B7" s="18" t="n">
        <v>-61.56</v>
      </c>
      <c r="C7" s="18" t="n">
        <v>-158.02</v>
      </c>
      <c r="D7" s="18" t="n">
        <v>-85.37</v>
      </c>
      <c r="E7" s="18" t="n">
        <v>-56.59</v>
      </c>
      <c r="F7" s="18" t="n">
        <v>-32.36</v>
      </c>
    </row>
    <row r="8" customFormat="false" ht="15.75" hidden="false" customHeight="false" outlineLevel="0" collapsed="false">
      <c r="A8" s="104" t="s">
        <v>170</v>
      </c>
      <c r="B8" s="18" t="n">
        <v>28.97</v>
      </c>
      <c r="C8" s="18" t="n">
        <v>84.41</v>
      </c>
      <c r="D8" s="18" t="n">
        <v>-13.95</v>
      </c>
      <c r="E8" s="18" t="n">
        <v>-105.73</v>
      </c>
      <c r="F8" s="18" t="n">
        <v>-88.19</v>
      </c>
    </row>
    <row r="9" customFormat="false" ht="16.5" hidden="false" customHeight="false" outlineLevel="0" collapsed="false">
      <c r="A9" s="105" t="s">
        <v>171</v>
      </c>
      <c r="B9" s="52" t="n">
        <f aca="false">B3+B7+B8</f>
        <v>-4.79000000000001</v>
      </c>
      <c r="C9" s="52" t="n">
        <f aca="false">C3+C7+C8</f>
        <v>0.59999999999998</v>
      </c>
      <c r="D9" s="52" t="n">
        <f aca="false">D3+D7+D8</f>
        <v>-3.05000000000001</v>
      </c>
      <c r="E9" s="52" t="n">
        <f aca="false">E3+E7+E8</f>
        <v>-1.42</v>
      </c>
      <c r="F9" s="52" t="n">
        <f aca="false">F3+F7+F8</f>
        <v>-4.09</v>
      </c>
    </row>
    <row r="13" customFormat="false" ht="15.75" hidden="false" customHeight="false" outlineLevel="0" collapsed="false">
      <c r="A13" s="106" t="s">
        <v>172</v>
      </c>
      <c r="B13" s="0" t="n">
        <f aca="false">'[1]P&amp;L'!B27</f>
        <v>35.0000000000001</v>
      </c>
      <c r="C13" s="0" t="n">
        <f aca="false">'[1]P&amp;L'!C27</f>
        <v>22.2999999999998</v>
      </c>
      <c r="D13" s="0" t="n">
        <f aca="false">'[1]P&amp;L'!D27</f>
        <v>22.7000000000001</v>
      </c>
      <c r="E13" s="0" t="n">
        <f aca="false">'[1]P&amp;L'!E27</f>
        <v>35.72</v>
      </c>
      <c r="F13" s="0" t="n">
        <f aca="false">'[1]P&amp;L'!F27</f>
        <v>47.49</v>
      </c>
      <c r="G13" s="0" t="n">
        <f aca="false">SUM(B13:F13)</f>
        <v>163.21</v>
      </c>
    </row>
    <row r="14" customFormat="false" ht="15.75" hidden="false" customHeight="false" outlineLevel="0" collapsed="false">
      <c r="A14" s="106" t="s">
        <v>173</v>
      </c>
      <c r="B14" s="60" t="n">
        <f aca="false">'[1]P&amp;L'!B20</f>
        <v>29.2</v>
      </c>
      <c r="C14" s="60" t="n">
        <f aca="false">'[1]P&amp;L'!C20</f>
        <v>33.2</v>
      </c>
      <c r="D14" s="60" t="n">
        <f aca="false">'[1]P&amp;L'!D20</f>
        <v>33.79</v>
      </c>
      <c r="E14" s="60" t="n">
        <f aca="false">'[1]P&amp;L'!E20</f>
        <v>50.42</v>
      </c>
      <c r="F14" s="60" t="n">
        <f aca="false">'[1]P&amp;L'!F20</f>
        <v>44.37</v>
      </c>
      <c r="G14" s="60" t="n">
        <f aca="false">SUM(B14:F14)</f>
        <v>190.98</v>
      </c>
      <c r="I14" s="60" t="n">
        <f aca="false">G13+G14</f>
        <v>354.19</v>
      </c>
    </row>
    <row r="15" customFormat="false" ht="15.75" hidden="false" customHeight="false" outlineLevel="0" collapsed="false">
      <c r="A15" s="106" t="s">
        <v>174</v>
      </c>
      <c r="B15" s="0" t="n">
        <f aca="false">('[1]Balance sheet'!B39)</f>
        <v>1.40000000000007</v>
      </c>
      <c r="C15" s="0" t="n">
        <f aca="false">('[1]Balance sheet'!C39)</f>
        <v>-1.69999999999997</v>
      </c>
      <c r="D15" s="0" t="n">
        <f aca="false">('[1]Balance sheet'!D39)</f>
        <v>-41.34</v>
      </c>
      <c r="E15" s="0" t="n">
        <f aca="false">('[1]Balance sheet'!E39)</f>
        <v>-58.42</v>
      </c>
      <c r="F15" s="0" t="n">
        <f aca="false">('[1]Balance sheet'!F39)</f>
        <v>-10.52</v>
      </c>
    </row>
    <row r="16" customFormat="false" ht="15.75" hidden="false" customHeight="false" outlineLevel="0" collapsed="false">
      <c r="A16" s="106" t="s">
        <v>175</v>
      </c>
      <c r="B16" s="107" t="n">
        <f aca="false">SUM(B4:B5)</f>
        <v>-62.86</v>
      </c>
      <c r="C16" s="107" t="n">
        <f aca="false">SUM(C4:C5)</f>
        <v>-159.27</v>
      </c>
      <c r="D16" s="107" t="n">
        <f aca="false">SUM(D4:D5)</f>
        <v>-87.38</v>
      </c>
      <c r="E16" s="107" t="n">
        <f aca="false">SUM(E4:E5)</f>
        <v>-57.45</v>
      </c>
      <c r="F16" s="107" t="n">
        <f aca="false">SUM(F4:F5)</f>
        <v>-33.66</v>
      </c>
    </row>
    <row r="17" customFormat="false" ht="15.75" hidden="false" customHeight="false" outlineLevel="0" collapsed="false">
      <c r="A17" s="106" t="s">
        <v>176</v>
      </c>
      <c r="B17" s="0" t="n">
        <f aca="false">'[1]P&amp;L'!B22*(1-'[1]Ratio Analysis'!C21)</f>
        <v>6.83930571108624</v>
      </c>
      <c r="C17" s="0" t="n">
        <f aca="false">'[1]P&amp;L'!C22*(1-'[1]Ratio Analysis'!D21)</f>
        <v>7.41867192636419</v>
      </c>
      <c r="D17" s="0" t="n">
        <f aca="false">'[1]P&amp;L'!D22*(1-'[1]Ratio Analysis'!E21)</f>
        <v>7.94638922888618</v>
      </c>
      <c r="E17" s="0" t="n">
        <f aca="false">'[1]P&amp;L'!E22*(1-'[1]Ratio Analysis'!F21)</f>
        <v>18.2613827414651</v>
      </c>
      <c r="F17" s="0" t="n">
        <f aca="false">'[1]P&amp;L'!F22*(1-'[1]Ratio Analysis'!G21)</f>
        <v>15.0931808482262</v>
      </c>
    </row>
    <row r="18" customFormat="false" ht="15.75" hidden="false" customHeight="false" outlineLevel="0" collapsed="false">
      <c r="A18" s="108" t="s">
        <v>177</v>
      </c>
      <c r="B18" s="71" t="n">
        <f aca="false">SUM(B13:B17)</f>
        <v>9.57930571108642</v>
      </c>
      <c r="C18" s="71" t="n">
        <f aca="false">SUM(C13:C17)</f>
        <v>-98.051328073636</v>
      </c>
      <c r="D18" s="71" t="n">
        <f aca="false">SUM(D13:D17)</f>
        <v>-64.2836107711138</v>
      </c>
      <c r="E18" s="71" t="n">
        <f aca="false">SUM(E13:E17)</f>
        <v>-11.4686172585349</v>
      </c>
      <c r="F18" s="71" t="n">
        <f aca="false">SUM(F13:F17)</f>
        <v>62.7731808482262</v>
      </c>
    </row>
    <row r="19" customFormat="false" ht="15.75" hidden="false" customHeight="false" outlineLevel="0" collapsed="false">
      <c r="A19" s="108" t="s">
        <v>178</v>
      </c>
      <c r="B19" s="109" t="n">
        <f aca="false">B3+B16+B17</f>
        <v>-28.2206942889138</v>
      </c>
      <c r="C19" s="109" t="n">
        <f aca="false">C3+C16+C17</f>
        <v>-77.6413280736358</v>
      </c>
      <c r="D19" s="109" t="n">
        <f aca="false">D3+D16+D17</f>
        <v>16.8363892288862</v>
      </c>
      <c r="E19" s="109" t="n">
        <f aca="false">E3+E16+E17</f>
        <v>121.711382741465</v>
      </c>
      <c r="F19" s="109" t="n">
        <f aca="false">F3+F16+F17</f>
        <v>97.8931808482262</v>
      </c>
      <c r="G19" s="110" t="n">
        <f aca="false">SUM(B19:F19)</f>
        <v>130.578930456028</v>
      </c>
    </row>
    <row r="23" customFormat="false" ht="15" hidden="false" customHeight="false" outlineLevel="0" collapsed="false">
      <c r="A23" s="0" t="s">
        <v>179</v>
      </c>
      <c r="B23" s="60" t="n">
        <f aca="false">'[1]Balance sheet'!B22+'[1]Balance sheet'!B24</f>
        <v>383.68</v>
      </c>
      <c r="C23" s="60" t="n">
        <f aca="false">'[1]Balance sheet'!C22+'[1]Balance sheet'!C24</f>
        <v>486.98</v>
      </c>
      <c r="D23" s="60" t="n">
        <f aca="false">'[1]Balance sheet'!D22+'[1]Balance sheet'!D24</f>
        <v>567.66</v>
      </c>
      <c r="E23" s="60" t="n">
        <f aca="false">'[1]Balance sheet'!E22+'[1]Balance sheet'!E24</f>
        <v>569.1</v>
      </c>
      <c r="F23" s="60" t="n">
        <f aca="false">'[1]Balance sheet'!F22+'[1]Balance sheet'!F24</f>
        <v>554.1</v>
      </c>
    </row>
    <row r="24" customFormat="false" ht="15" hidden="false" customHeight="false" outlineLevel="0" collapsed="false">
      <c r="A24" s="0" t="s">
        <v>180</v>
      </c>
      <c r="C24" s="60" t="n">
        <f aca="false">C23-B23</f>
        <v>103.3</v>
      </c>
      <c r="D24" s="60" t="n">
        <f aca="false">D23-C23</f>
        <v>80.68</v>
      </c>
      <c r="E24" s="60" t="n">
        <f aca="false">E23-D23</f>
        <v>1.43999999999994</v>
      </c>
      <c r="F24" s="60" t="n">
        <f aca="false">F23-E23</f>
        <v>-14.9999999999999</v>
      </c>
    </row>
    <row r="25" customFormat="false" ht="15" hidden="false" customHeight="false" outlineLevel="0" collapsed="false">
      <c r="A25" s="0" t="s">
        <v>181</v>
      </c>
      <c r="B25" s="60" t="n">
        <f aca="false">'[1]P&amp;L'!B20</f>
        <v>29.2</v>
      </c>
      <c r="C25" s="60" t="n">
        <f aca="false">'[1]P&amp;L'!C20</f>
        <v>33.2</v>
      </c>
      <c r="D25" s="60" t="n">
        <f aca="false">'[1]P&amp;L'!D20</f>
        <v>33.79</v>
      </c>
      <c r="E25" s="60" t="n">
        <f aca="false">'[1]P&amp;L'!E20</f>
        <v>50.42</v>
      </c>
      <c r="F25" s="60" t="n">
        <f aca="false">'[1]P&amp;L'!F20</f>
        <v>44.37</v>
      </c>
    </row>
    <row r="26" customFormat="false" ht="15" hidden="false" customHeight="false" outlineLevel="0" collapsed="false">
      <c r="A26" s="0" t="s">
        <v>182</v>
      </c>
      <c r="C26" s="60" t="n">
        <f aca="false">C24+C25</f>
        <v>136.5</v>
      </c>
      <c r="D26" s="60" t="n">
        <f aca="false">D24+D25</f>
        <v>114.47</v>
      </c>
      <c r="E26" s="60" t="n">
        <f aca="false">E24+E25</f>
        <v>51.8599999999999</v>
      </c>
      <c r="F26" s="60" t="n">
        <f aca="false">F24+F25</f>
        <v>29.3700000000001</v>
      </c>
    </row>
    <row r="27" customFormat="false" ht="15" hidden="false" customHeight="false" outlineLevel="0" collapsed="false">
      <c r="A27" s="71" t="s">
        <v>183</v>
      </c>
      <c r="B27" s="71"/>
      <c r="C27" s="99" t="n">
        <f aca="false">C3-C26</f>
        <v>-62.29</v>
      </c>
      <c r="D27" s="99" t="n">
        <f aca="false">D3-D26</f>
        <v>-18.1999999999999</v>
      </c>
      <c r="E27" s="99" t="n">
        <f aca="false">E3-E26</f>
        <v>109.04</v>
      </c>
      <c r="F27" s="99" t="n">
        <f aca="false">F3-F26</f>
        <v>87.0899999999999</v>
      </c>
      <c r="G27" s="60" t="n">
        <f aca="false">SUM(C27:F27)</f>
        <v>115.64</v>
      </c>
    </row>
    <row r="28" customFormat="false" ht="15" hidden="false" customHeight="false" outlineLevel="0" collapsed="false">
      <c r="A28" s="0" t="s">
        <v>184</v>
      </c>
      <c r="B28" s="0" t="n">
        <f aca="false">B3/B13</f>
        <v>0.794285714285712</v>
      </c>
      <c r="C28" s="0" t="n">
        <f aca="false">C3/C13</f>
        <v>3.327802690583</v>
      </c>
      <c r="D28" s="0" t="n">
        <f aca="false">D3/D13</f>
        <v>4.24096916299559</v>
      </c>
      <c r="E28" s="0" t="n">
        <f aca="false">E3/E13</f>
        <v>4.50447928331467</v>
      </c>
      <c r="F28" s="0" t="n">
        <f aca="false">F3/F13</f>
        <v>2.4523057485786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13:33Z</dcterms:created>
  <dc:creator>Lenovo</dc:creator>
  <dc:description/>
  <dc:language>en-US</dc:language>
  <cp:lastModifiedBy>Lenovo</cp:lastModifiedBy>
  <cp:lastPrinted>2016-10-06T08:28:21Z</cp:lastPrinted>
  <dcterms:modified xsi:type="dcterms:W3CDTF">2016-10-06T09:08:37Z</dcterms:modified>
  <cp:revision>0</cp:revision>
  <dc:subject/>
  <dc:title/>
</cp:coreProperties>
</file>